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99">
  <si>
    <t xml:space="preserve">平成２４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３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４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４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t xml:space="preserve">最高積雪</t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１２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２２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t xml:space="preserve">藤田沢</t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赤　松</t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t xml:space="preserve">塩</t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t xml:space="preserve">沼の台</t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６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６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７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８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１２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４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　資料：固定資産概要調書</t>
  </si>
  <si>
    <t xml:space="preserve">財政指標推移</t>
  </si>
  <si>
    <t xml:space="preserve">（単位：％、百万円）</t>
  </si>
  <si>
    <t xml:space="preserve">会計別予算額</t>
  </si>
  <si>
    <t xml:space="preserve">（単位：千円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財政力指数</t>
  </si>
  <si>
    <t xml:space="preserve">一般会計</t>
  </si>
  <si>
    <t xml:space="preserve">経常収支比率</t>
  </si>
  <si>
    <t xml:space="preserve">特別会計</t>
  </si>
  <si>
    <t xml:space="preserve">実質公債費比率</t>
  </si>
  <si>
    <t xml:space="preserve">国民健康保険</t>
  </si>
  <si>
    <t xml:space="preserve">基金残高</t>
  </si>
  <si>
    <t xml:space="preserve">簡易水道</t>
  </si>
  <si>
    <t xml:space="preserve">資料：総務課</t>
  </si>
  <si>
    <t xml:space="preserve">特定環境保全公共下水道</t>
  </si>
  <si>
    <t xml:space="preserve">老人保健</t>
  </si>
  <si>
    <t xml:space="preserve">-</t>
  </si>
  <si>
    <t xml:space="preserve">へき地診療所</t>
  </si>
  <si>
    <t xml:space="preserve">介護保険</t>
  </si>
  <si>
    <t xml:space="preserve">浄化槽整備</t>
  </si>
  <si>
    <t xml:space="preserve">後期高齢者医療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７年／平成２２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△1,942</t>
  </si>
  <si>
    <t xml:space="preserve">うち最上地域</t>
  </si>
  <si>
    <t xml:space="preserve">うち大　蔵　村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速報値です。</t>
    </r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１４年</t>
  </si>
  <si>
    <t xml:space="preserve">Y</t>
  </si>
  <si>
    <t xml:space="preserve">平成　　５年</t>
  </si>
  <si>
    <t xml:space="preserve">昭和　５年</t>
  </si>
  <si>
    <t xml:space="preserve">６年</t>
  </si>
  <si>
    <t xml:space="preserve">１０年</t>
  </si>
  <si>
    <t xml:space="preserve">７年</t>
  </si>
  <si>
    <t xml:space="preserve">１５年</t>
  </si>
  <si>
    <t xml:space="preserve">８年</t>
  </si>
  <si>
    <t xml:space="preserve">２２年</t>
  </si>
  <si>
    <t xml:space="preserve">９年</t>
  </si>
  <si>
    <t xml:space="preserve">２５年</t>
  </si>
  <si>
    <t xml:space="preserve">３０年</t>
  </si>
  <si>
    <t xml:space="preserve">１１年</t>
  </si>
  <si>
    <t xml:space="preserve">３５年</t>
  </si>
  <si>
    <t xml:space="preserve">１２年</t>
  </si>
  <si>
    <t xml:space="preserve">４０年</t>
  </si>
  <si>
    <t xml:space="preserve">１３年</t>
  </si>
  <si>
    <t xml:space="preserve">４５年</t>
  </si>
  <si>
    <t xml:space="preserve">１４年</t>
  </si>
  <si>
    <t xml:space="preserve">５０年</t>
  </si>
  <si>
    <t xml:space="preserve">５５年</t>
  </si>
  <si>
    <t xml:space="preserve">１６年</t>
  </si>
  <si>
    <t xml:space="preserve">６０年</t>
  </si>
  <si>
    <t xml:space="preserve">１７年</t>
  </si>
  <si>
    <t xml:space="preserve">平成　２年</t>
  </si>
  <si>
    <t xml:space="preserve">１８年</t>
  </si>
  <si>
    <t xml:space="preserve">１９年</t>
  </si>
  <si>
    <t xml:space="preserve">２０年</t>
  </si>
  <si>
    <t xml:space="preserve">２１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２３年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（翠明荘除く）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　　産       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※平成２２年の林業は、農業に含む。</t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人口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r>
      <rPr>
        <b val="true"/>
        <sz val="16"/>
        <color rgb="FFFF0000"/>
        <rFont val="Noto Sans"/>
        <family val="2"/>
      </rPr>
      <t xml:space="preserve">産業分類別就業者数　　　</t>
    </r>
    <r>
      <rPr>
        <b val="true"/>
        <sz val="12"/>
        <color rgb="FFFF0000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一人当たり村民所得</t>
  </si>
  <si>
    <t xml:space="preserve">単位：万円</t>
  </si>
  <si>
    <t xml:space="preserve">　　　　　　　　　　　　　区分　　　　産業別</t>
  </si>
  <si>
    <t xml:space="preserve">昭和６１年</t>
  </si>
  <si>
    <t xml:space="preserve">平成８年</t>
  </si>
  <si>
    <t xml:space="preserve">平成１３年</t>
  </si>
  <si>
    <t xml:space="preserve">大蔵村</t>
  </si>
  <si>
    <t xml:space="preserve">最上地域</t>
  </si>
  <si>
    <t xml:space="preserve">山形県</t>
  </si>
  <si>
    <t xml:space="preserve">事業所数</t>
  </si>
  <si>
    <t xml:space="preserve">従業員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全産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農林漁業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御・小売業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金融・保険・不動産業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電気・ガス・水道業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サービス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事業所・企業統計調査</t>
  </si>
  <si>
    <t xml:space="preserve">資料：市町村民経済計算</t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平成　　７年</t>
  </si>
  <si>
    <t xml:space="preserve">４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　５８年</t>
  </si>
  <si>
    <t xml:space="preserve">５９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５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　　　　　　資料：山形農林水産統計年報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　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資料：山形県農業基本調査、家畜改良関係頭羽数調査</t>
  </si>
  <si>
    <t xml:space="preserve">工業の状況</t>
  </si>
  <si>
    <t xml:space="preserve">（従業者４人以上の事業所）</t>
  </si>
  <si>
    <t xml:space="preserve">従　業　者　数</t>
  </si>
  <si>
    <t xml:space="preserve">製　造　品　出　荷　額　等　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その他　収入額</t>
  </si>
  <si>
    <t xml:space="preserve">資料：山形県観光客数調査より</t>
  </si>
  <si>
    <t xml:space="preserve">万円</t>
  </si>
  <si>
    <t xml:space="preserve">平成　　４年</t>
  </si>
  <si>
    <t xml:space="preserve">　　　　　　　　　資料：工業統計調査</t>
  </si>
  <si>
    <t xml:space="preserve">商業の状況</t>
  </si>
  <si>
    <t xml:space="preserve">卸売業計</t>
  </si>
  <si>
    <t xml:space="preserve">小売業計</t>
  </si>
  <si>
    <t xml:space="preserve">従業者数</t>
  </si>
  <si>
    <t xml:space="preserve">年間商品販売額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</t>
    </r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  　　   　区分年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　２年</t>
  </si>
  <si>
    <t xml:space="preserve">平成　５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税務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
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　１０年</t>
  </si>
  <si>
    <t xml:space="preserve">資料：健康福祉課</t>
  </si>
  <si>
    <t xml:space="preserve">資料：住民税務課</t>
  </si>
  <si>
    <t xml:space="preserve">保険給付の状況</t>
  </si>
  <si>
    <t xml:space="preserve">　　　　　　区分
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
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平成　４年</t>
  </si>
  <si>
    <t xml:space="preserve">資料：住民税務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１０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健康福祉課　保健福祉統計年報</t>
  </si>
  <si>
    <t xml:space="preserve">学校・学級・職員及び児童生徒数</t>
  </si>
  <si>
    <t xml:space="preserve">（平成２４年５月１日現在）</t>
  </si>
  <si>
    <t xml:space="preserve">中学校卒業者進路調査</t>
  </si>
  <si>
    <t xml:space="preserve">　　　　　　区分   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t xml:space="preserve">（平成２４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　　　　　　　　　　　　人      数　　地       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　　　資料：教育委員会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烏   川</t>
  </si>
  <si>
    <t xml:space="preserve">南   山　　（熊高、塩、升玉、柳渕）</t>
  </si>
  <si>
    <t xml:space="preserve">沼の台　　（沼の台、滝の沢、平林）</t>
  </si>
  <si>
    <t xml:space="preserve">豊   牧</t>
  </si>
  <si>
    <t xml:space="preserve">肘   折　　（金山、鍵金野、肘折）</t>
  </si>
  <si>
    <t xml:space="preserve">資料：社会福祉協議会</t>
  </si>
  <si>
    <t xml:space="preserve">最上広域市町村圏事務組合大蔵消防分署</t>
  </si>
  <si>
    <t xml:space="preserve">　　　　　　（平成２１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資料：大蔵消防分署（消防年報）</t>
  </si>
  <si>
    <t xml:space="preserve">　　　　資料：大蔵消防分署</t>
  </si>
  <si>
    <t xml:space="preserve">消防団員数</t>
  </si>
  <si>
    <t xml:space="preserve">（平成２４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平成　６年</t>
  </si>
  <si>
    <t xml:space="preserve">消防施設整備状況</t>
  </si>
  <si>
    <t xml:space="preserve">（平成２４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２９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１５台</t>
  </si>
  <si>
    <t xml:space="preserve">水道施設の状況</t>
  </si>
  <si>
    <t xml:space="preserve">平成２３年３月３１日現在</t>
  </si>
  <si>
    <t xml:space="preserve">ごみの処理状況</t>
  </si>
  <si>
    <t xml:space="preserve">　　　（単位：ｔ）</t>
  </si>
  <si>
    <t xml:space="preserve">水　     道     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年度</t>
  </si>
  <si>
    <t xml:space="preserve">資源化</t>
  </si>
  <si>
    <t xml:space="preserve">清水・合海簡易水道</t>
  </si>
  <si>
    <t xml:space="preserve">清水、合海、大坪</t>
  </si>
  <si>
    <t xml:space="preserve">平成　１０年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　　　　　　区分年度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平成　１１年</t>
  </si>
  <si>
    <t xml:space="preserve">車の保有台数（登録）</t>
  </si>
  <si>
    <t xml:space="preserve">平成２４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税務課、最上総合支庁税務課</t>
  </si>
  <si>
    <t xml:space="preserve">村　　道</t>
  </si>
  <si>
    <t xml:space="preserve">（平成２３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 "/>
    <numFmt numFmtId="166" formatCode="[$-409]#,##0_);[RED]\(#,##0\)"/>
    <numFmt numFmtId="167" formatCode="0.0_ "/>
    <numFmt numFmtId="168" formatCode="[$-409]#,##0.00_);[RED]\(#,##0.00\)"/>
    <numFmt numFmtId="169" formatCode="#,##0.0"/>
    <numFmt numFmtId="170" formatCode="0.0"/>
    <numFmt numFmtId="171" formatCode="#,##0.0_);[RED]\(#,##0.0\)"/>
    <numFmt numFmtId="172" formatCode="#,##0_ "/>
    <numFmt numFmtId="173" formatCode="0.00_);[RED]\(0.00\)"/>
    <numFmt numFmtId="174" formatCode="0.00_ "/>
    <numFmt numFmtId="175" formatCode="#,##0.00"/>
    <numFmt numFmtId="176" formatCode="0.00"/>
    <numFmt numFmtId="177" formatCode="#,##0.0;[RED]\-#,##0.0"/>
    <numFmt numFmtId="178" formatCode="[$-409]General"/>
    <numFmt numFmtId="179" formatCode="General"/>
    <numFmt numFmtId="180" formatCode="[$-409]m/d/yyyy"/>
    <numFmt numFmtId="181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ゴシック"/>
            </a:rPr>
            <a:t>資　料　編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大　蔵　村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ＤＡＴＡ　　ＲＯＯＭ</a:t>
          </a:r>
          <a:endParaRPr b="0" lang="en-US" sz="4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ＭＳ Ｐ明朝"/>
            </a:rPr>
            <a:t>村　勢　要　覧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6" min="35" style="1" width="4.12"/>
    <col collapsed="false" customWidth="true" hidden="false" outlineLevel="0" max="37" min="37" style="1" width="4.25"/>
    <col collapsed="false" customWidth="true" hidden="false" outlineLevel="0" max="38" min="38" style="1" width="3.99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0" t="s">
        <v>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2" t="s">
        <v>2</v>
      </c>
      <c r="R33" s="12"/>
      <c r="S33" s="12"/>
      <c r="T33" s="12"/>
      <c r="U33" s="12"/>
      <c r="V33" s="12"/>
      <c r="W33" s="12"/>
      <c r="X33" s="12"/>
    </row>
    <row r="34" customFormat="false" ht="19.5" hidden="false" customHeight="true" outlineLevel="0" collapsed="false">
      <c r="A34" s="13" t="s">
        <v>3</v>
      </c>
      <c r="B34" s="13"/>
      <c r="C34" s="14" t="s">
        <v>4</v>
      </c>
      <c r="D34" s="14"/>
      <c r="E34" s="14"/>
      <c r="F34" s="14"/>
      <c r="G34" s="14"/>
      <c r="H34" s="13" t="s">
        <v>3</v>
      </c>
      <c r="I34" s="13"/>
      <c r="J34" s="15" t="s">
        <v>5</v>
      </c>
      <c r="K34" s="15"/>
      <c r="L34" s="15"/>
      <c r="M34" s="15"/>
      <c r="N34" s="15"/>
      <c r="Q34" s="16" t="s">
        <v>6</v>
      </c>
    </row>
    <row r="35" customFormat="false" ht="19.5" hidden="false" customHeight="true" outlineLevel="0" collapsed="false">
      <c r="A35" s="17" t="s">
        <v>7</v>
      </c>
      <c r="B35" s="17"/>
      <c r="C35" s="18" t="s">
        <v>8</v>
      </c>
      <c r="D35" s="18"/>
      <c r="E35" s="18"/>
      <c r="F35" s="18"/>
      <c r="G35" s="18"/>
      <c r="H35" s="17" t="s">
        <v>9</v>
      </c>
      <c r="I35" s="17"/>
      <c r="J35" s="19" t="s">
        <v>10</v>
      </c>
      <c r="K35" s="19"/>
      <c r="L35" s="19"/>
      <c r="M35" s="19"/>
      <c r="N35" s="19"/>
      <c r="Q35" s="20" t="s">
        <v>11</v>
      </c>
      <c r="R35" s="20"/>
      <c r="S35" s="20"/>
      <c r="T35" s="20"/>
      <c r="U35" s="20"/>
    </row>
    <row r="36" customFormat="false" ht="19.5" hidden="false" customHeight="true" outlineLevel="0" collapsed="false">
      <c r="A36" s="21" t="s">
        <v>12</v>
      </c>
      <c r="B36" s="21"/>
      <c r="C36" s="22" t="s">
        <v>13</v>
      </c>
      <c r="D36" s="22"/>
      <c r="E36" s="22"/>
      <c r="F36" s="22"/>
      <c r="G36" s="22"/>
      <c r="H36" s="21" t="s">
        <v>14</v>
      </c>
      <c r="I36" s="21"/>
      <c r="J36" s="23" t="s">
        <v>15</v>
      </c>
      <c r="K36" s="23"/>
      <c r="L36" s="23"/>
      <c r="M36" s="23"/>
      <c r="N36" s="23"/>
      <c r="Q36" s="20" t="s">
        <v>16</v>
      </c>
      <c r="R36" s="20"/>
      <c r="S36" s="20"/>
      <c r="T36" s="20"/>
      <c r="U36" s="20"/>
      <c r="V36" s="24"/>
    </row>
    <row r="37" customFormat="false" ht="19.5" hidden="false" customHeight="true" outlineLevel="0" collapsed="false"/>
    <row r="38" customFormat="false" ht="17.25" hidden="false" customHeight="true" outlineLevel="0" collapsed="false">
      <c r="A38" s="25" t="s">
        <v>17</v>
      </c>
      <c r="B38" s="25"/>
      <c r="C38" s="25"/>
      <c r="D38" s="26" t="s">
        <v>18</v>
      </c>
      <c r="E38" s="26"/>
      <c r="F38" s="26"/>
      <c r="G38" s="26"/>
      <c r="AC38" s="27" t="s">
        <v>19</v>
      </c>
      <c r="AD38" s="27"/>
      <c r="AE38" s="27"/>
      <c r="AF38" s="27"/>
      <c r="AG38" s="27"/>
    </row>
    <row r="39" customFormat="false" ht="20.25" hidden="false" customHeight="true" outlineLevel="0" collapsed="false">
      <c r="A39" s="28"/>
      <c r="B39" s="28"/>
      <c r="C39" s="28"/>
      <c r="D39" s="14" t="s">
        <v>20</v>
      </c>
      <c r="E39" s="14"/>
      <c r="F39" s="14" t="s">
        <v>21</v>
      </c>
      <c r="G39" s="14"/>
      <c r="H39" s="14" t="s">
        <v>22</v>
      </c>
      <c r="I39" s="14"/>
      <c r="J39" s="14" t="s">
        <v>23</v>
      </c>
      <c r="K39" s="14"/>
      <c r="L39" s="14" t="s">
        <v>24</v>
      </c>
      <c r="M39" s="14"/>
      <c r="N39" s="14" t="s">
        <v>25</v>
      </c>
      <c r="O39" s="14"/>
      <c r="P39" s="14" t="s">
        <v>26</v>
      </c>
      <c r="Q39" s="14"/>
      <c r="R39" s="14" t="s">
        <v>27</v>
      </c>
      <c r="S39" s="14"/>
      <c r="T39" s="14" t="s">
        <v>28</v>
      </c>
      <c r="U39" s="14"/>
      <c r="V39" s="14" t="s">
        <v>29</v>
      </c>
      <c r="W39" s="14"/>
      <c r="X39" s="14" t="s">
        <v>30</v>
      </c>
      <c r="Y39" s="14"/>
      <c r="Z39" s="14" t="s">
        <v>31</v>
      </c>
      <c r="AA39" s="14"/>
      <c r="AB39" s="14" t="s">
        <v>32</v>
      </c>
      <c r="AC39" s="14"/>
      <c r="AD39" s="14"/>
      <c r="AE39" s="29" t="s">
        <v>33</v>
      </c>
      <c r="AF39" s="29"/>
      <c r="AG39" s="29"/>
    </row>
    <row r="40" customFormat="false" ht="20.25" hidden="false" customHeight="true" outlineLevel="0" collapsed="false">
      <c r="A40" s="30" t="s">
        <v>34</v>
      </c>
      <c r="B40" s="31" t="s">
        <v>35</v>
      </c>
      <c r="C40" s="32" t="s">
        <v>36</v>
      </c>
      <c r="D40" s="33" t="n">
        <v>4.9</v>
      </c>
      <c r="E40" s="33"/>
      <c r="F40" s="33" t="n">
        <v>7.9</v>
      </c>
      <c r="G40" s="33"/>
      <c r="H40" s="33" t="n">
        <v>14.2</v>
      </c>
      <c r="I40" s="33"/>
      <c r="J40" s="33" t="n">
        <v>17.8</v>
      </c>
      <c r="K40" s="33"/>
      <c r="L40" s="33" t="n">
        <v>27.4</v>
      </c>
      <c r="M40" s="33"/>
      <c r="N40" s="33" t="n">
        <v>31.9</v>
      </c>
      <c r="O40" s="33"/>
      <c r="P40" s="33" t="n">
        <v>34.7</v>
      </c>
      <c r="Q40" s="33"/>
      <c r="R40" s="33" t="n">
        <v>34.5</v>
      </c>
      <c r="S40" s="33"/>
      <c r="T40" s="33" t="n">
        <v>31.8</v>
      </c>
      <c r="U40" s="33"/>
      <c r="V40" s="33" t="n">
        <v>23.7</v>
      </c>
      <c r="W40" s="33"/>
      <c r="X40" s="33" t="n">
        <v>20.5</v>
      </c>
      <c r="Y40" s="33"/>
      <c r="Z40" s="33" t="n">
        <v>12</v>
      </c>
      <c r="AA40" s="33"/>
      <c r="AB40" s="34"/>
      <c r="AC40" s="34"/>
      <c r="AD40" s="34"/>
      <c r="AE40" s="35"/>
      <c r="AF40" s="35"/>
      <c r="AG40" s="35"/>
    </row>
    <row r="41" customFormat="false" ht="20.25" hidden="false" customHeight="true" outlineLevel="0" collapsed="false">
      <c r="A41" s="30"/>
      <c r="B41" s="31"/>
      <c r="C41" s="32" t="s">
        <v>37</v>
      </c>
      <c r="D41" s="33" t="n">
        <v>-2.2</v>
      </c>
      <c r="E41" s="33"/>
      <c r="F41" s="36" t="n">
        <v>-0.9</v>
      </c>
      <c r="G41" s="36"/>
      <c r="H41" s="33" t="n">
        <v>0.5</v>
      </c>
      <c r="I41" s="33"/>
      <c r="J41" s="33" t="n">
        <v>6.2</v>
      </c>
      <c r="K41" s="33"/>
      <c r="L41" s="33" t="n">
        <v>14.2</v>
      </c>
      <c r="M41" s="33"/>
      <c r="N41" s="33" t="n">
        <v>19.6</v>
      </c>
      <c r="O41" s="33"/>
      <c r="P41" s="33" t="n">
        <v>24.4</v>
      </c>
      <c r="Q41" s="33"/>
      <c r="R41" s="33" t="n">
        <v>24.5</v>
      </c>
      <c r="S41" s="33"/>
      <c r="T41" s="33" t="n">
        <v>20.8</v>
      </c>
      <c r="U41" s="33"/>
      <c r="V41" s="33" t="n">
        <v>13.4</v>
      </c>
      <c r="W41" s="33"/>
      <c r="X41" s="33" t="n">
        <v>7.3</v>
      </c>
      <c r="Y41" s="33"/>
      <c r="Z41" s="33" t="n">
        <v>0.7</v>
      </c>
      <c r="AA41" s="33"/>
      <c r="AB41" s="34"/>
      <c r="AC41" s="34"/>
      <c r="AD41" s="34"/>
      <c r="AE41" s="35"/>
      <c r="AF41" s="35"/>
      <c r="AG41" s="35"/>
    </row>
    <row r="42" customFormat="false" ht="20.25" hidden="false" customHeight="true" outlineLevel="0" collapsed="false">
      <c r="A42" s="30"/>
      <c r="B42" s="31"/>
      <c r="C42" s="32" t="s">
        <v>38</v>
      </c>
      <c r="D42" s="33" t="n">
        <v>-5.1</v>
      </c>
      <c r="E42" s="33"/>
      <c r="F42" s="33" t="n">
        <v>-5</v>
      </c>
      <c r="G42" s="33"/>
      <c r="H42" s="33" t="n">
        <v>-3.7</v>
      </c>
      <c r="I42" s="33"/>
      <c r="J42" s="33" t="n">
        <v>1</v>
      </c>
      <c r="K42" s="33"/>
      <c r="L42" s="33" t="n">
        <v>8.9</v>
      </c>
      <c r="M42" s="33"/>
      <c r="N42" s="33" t="n">
        <v>15.1</v>
      </c>
      <c r="O42" s="33"/>
      <c r="P42" s="33" t="n">
        <v>20.5</v>
      </c>
      <c r="Q42" s="33"/>
      <c r="R42" s="33" t="n">
        <v>20.6</v>
      </c>
      <c r="S42" s="33"/>
      <c r="T42" s="33" t="n">
        <v>17.2</v>
      </c>
      <c r="U42" s="33"/>
      <c r="V42" s="33" t="n">
        <v>8.5</v>
      </c>
      <c r="W42" s="33"/>
      <c r="X42" s="33" t="n">
        <v>3.8</v>
      </c>
      <c r="Y42" s="33"/>
      <c r="Z42" s="33" t="n">
        <v>-1.6</v>
      </c>
      <c r="AA42" s="33"/>
      <c r="AB42" s="34"/>
      <c r="AC42" s="34"/>
      <c r="AD42" s="34"/>
      <c r="AE42" s="35"/>
      <c r="AF42" s="35"/>
      <c r="AG42" s="35"/>
    </row>
    <row r="43" customFormat="false" ht="20.25" hidden="false" customHeight="true" outlineLevel="0" collapsed="false">
      <c r="A43" s="30"/>
      <c r="B43" s="32" t="s">
        <v>39</v>
      </c>
      <c r="C43" s="32"/>
      <c r="D43" s="33" t="n">
        <v>272.5</v>
      </c>
      <c r="E43" s="33"/>
      <c r="F43" s="33" t="n">
        <v>101</v>
      </c>
      <c r="G43" s="33"/>
      <c r="H43" s="33" t="n">
        <v>124.5</v>
      </c>
      <c r="I43" s="33"/>
      <c r="J43" s="33" t="n">
        <v>101.5</v>
      </c>
      <c r="K43" s="33"/>
      <c r="L43" s="33" t="n">
        <v>206.5</v>
      </c>
      <c r="M43" s="33"/>
      <c r="N43" s="33" t="n">
        <v>298</v>
      </c>
      <c r="O43" s="33"/>
      <c r="P43" s="33" t="n">
        <v>147</v>
      </c>
      <c r="Q43" s="33"/>
      <c r="R43" s="33" t="n">
        <v>184</v>
      </c>
      <c r="S43" s="33"/>
      <c r="T43" s="37" t="n">
        <v>222</v>
      </c>
      <c r="U43" s="37"/>
      <c r="V43" s="37" t="n">
        <v>128</v>
      </c>
      <c r="W43" s="37"/>
      <c r="X43" s="37" t="n">
        <v>147</v>
      </c>
      <c r="Y43" s="37"/>
      <c r="Z43" s="36" t="n">
        <v>278.5</v>
      </c>
      <c r="AA43" s="36"/>
      <c r="AB43" s="33" t="n">
        <f aca="false">SUM(D43:AA43)</f>
        <v>2210.5</v>
      </c>
      <c r="AC43" s="33"/>
      <c r="AD43" s="33"/>
      <c r="AE43" s="38" t="n">
        <f aca="false">AB43/12</f>
        <v>184.208333333333</v>
      </c>
      <c r="AF43" s="38"/>
      <c r="AG43" s="38"/>
    </row>
    <row r="44" customFormat="false" ht="21" hidden="false" customHeight="true" outlineLevel="0" collapsed="false">
      <c r="A44" s="30"/>
      <c r="B44" s="39" t="s">
        <v>40</v>
      </c>
      <c r="C44" s="39"/>
      <c r="D44" s="40" t="n">
        <v>32.8</v>
      </c>
      <c r="E44" s="40"/>
      <c r="F44" s="40" t="n">
        <v>76.8</v>
      </c>
      <c r="G44" s="40"/>
      <c r="H44" s="40" t="n">
        <v>84.4</v>
      </c>
      <c r="I44" s="40"/>
      <c r="J44" s="40" t="n">
        <v>140.1</v>
      </c>
      <c r="K44" s="40"/>
      <c r="L44" s="40" t="n">
        <v>150.4</v>
      </c>
      <c r="M44" s="40"/>
      <c r="N44" s="40" t="n">
        <v>164.5</v>
      </c>
      <c r="O44" s="40"/>
      <c r="P44" s="40" t="n">
        <v>169.5</v>
      </c>
      <c r="Q44" s="40"/>
      <c r="R44" s="40" t="n">
        <v>167.1</v>
      </c>
      <c r="S44" s="40"/>
      <c r="T44" s="40" t="n">
        <v>113.6</v>
      </c>
      <c r="U44" s="40"/>
      <c r="V44" s="40" t="n">
        <v>96.7</v>
      </c>
      <c r="W44" s="40"/>
      <c r="X44" s="40" t="n">
        <v>69.8</v>
      </c>
      <c r="Y44" s="40"/>
      <c r="Z44" s="40" t="n">
        <v>29.6</v>
      </c>
      <c r="AA44" s="40"/>
      <c r="AB44" s="33" t="n">
        <f aca="false">SUM(D44:AA44)</f>
        <v>1295.3</v>
      </c>
      <c r="AC44" s="33"/>
      <c r="AD44" s="33"/>
      <c r="AE44" s="38" t="n">
        <f aca="false">AB44/12</f>
        <v>107.941666666667</v>
      </c>
      <c r="AF44" s="38"/>
      <c r="AG44" s="38"/>
    </row>
    <row r="45" customFormat="false" ht="20.25" hidden="false" customHeight="true" outlineLevel="0" collapsed="false">
      <c r="A45" s="41" t="s">
        <v>41</v>
      </c>
      <c r="B45" s="42" t="s">
        <v>35</v>
      </c>
      <c r="C45" s="43" t="s">
        <v>36</v>
      </c>
      <c r="D45" s="44" t="n">
        <v>2.9</v>
      </c>
      <c r="E45" s="44"/>
      <c r="F45" s="44" t="n">
        <v>9.4</v>
      </c>
      <c r="G45" s="44"/>
      <c r="H45" s="44" t="n">
        <v>12.8</v>
      </c>
      <c r="I45" s="44"/>
      <c r="J45" s="44" t="n">
        <v>15.8</v>
      </c>
      <c r="K45" s="44"/>
      <c r="L45" s="44" t="n">
        <v>26.1</v>
      </c>
      <c r="M45" s="44"/>
      <c r="N45" s="44" t="n">
        <v>29.6</v>
      </c>
      <c r="O45" s="44"/>
      <c r="P45" s="44" t="n">
        <v>30.9</v>
      </c>
      <c r="Q45" s="44"/>
      <c r="R45" s="44" t="n">
        <v>31.3</v>
      </c>
      <c r="S45" s="44"/>
      <c r="T45" s="44" t="n">
        <v>31.2</v>
      </c>
      <c r="U45" s="44"/>
      <c r="V45" s="44" t="n">
        <v>22.6</v>
      </c>
      <c r="W45" s="44"/>
      <c r="X45" s="44" t="n">
        <v>18.5</v>
      </c>
      <c r="Y45" s="44"/>
      <c r="Z45" s="44" t="n">
        <v>10.4</v>
      </c>
      <c r="AA45" s="44"/>
      <c r="AB45" s="45"/>
      <c r="AC45" s="45"/>
      <c r="AD45" s="45"/>
      <c r="AE45" s="46"/>
      <c r="AF45" s="46"/>
      <c r="AG45" s="46"/>
    </row>
    <row r="46" customFormat="false" ht="20.25" hidden="false" customHeight="true" outlineLevel="0" collapsed="false">
      <c r="A46" s="41"/>
      <c r="B46" s="42"/>
      <c r="C46" s="32" t="s">
        <v>37</v>
      </c>
      <c r="D46" s="33" t="n">
        <v>-3.3</v>
      </c>
      <c r="E46" s="33"/>
      <c r="F46" s="33" t="n">
        <v>-1.9</v>
      </c>
      <c r="G46" s="33"/>
      <c r="H46" s="33" t="n">
        <v>-0.6</v>
      </c>
      <c r="I46" s="33"/>
      <c r="J46" s="33" t="n">
        <v>4.1</v>
      </c>
      <c r="K46" s="33"/>
      <c r="L46" s="33" t="n">
        <v>10.9</v>
      </c>
      <c r="M46" s="33"/>
      <c r="N46" s="33" t="n">
        <v>17.4</v>
      </c>
      <c r="O46" s="33"/>
      <c r="P46" s="33" t="n">
        <v>21.8</v>
      </c>
      <c r="Q46" s="33"/>
      <c r="R46" s="33" t="n">
        <v>22</v>
      </c>
      <c r="S46" s="33"/>
      <c r="T46" s="33" t="n">
        <v>18.6</v>
      </c>
      <c r="U46" s="33"/>
      <c r="V46" s="33" t="n">
        <v>11.2</v>
      </c>
      <c r="W46" s="33"/>
      <c r="X46" s="33" t="n">
        <v>5.7</v>
      </c>
      <c r="Y46" s="33"/>
      <c r="Z46" s="33" t="n">
        <v>-0.7</v>
      </c>
      <c r="AA46" s="33"/>
      <c r="AB46" s="45"/>
      <c r="AC46" s="45"/>
      <c r="AD46" s="45"/>
      <c r="AE46" s="46"/>
      <c r="AF46" s="46"/>
      <c r="AG46" s="46"/>
    </row>
    <row r="47" customFormat="false" ht="20.25" hidden="false" customHeight="true" outlineLevel="0" collapsed="false">
      <c r="A47" s="41"/>
      <c r="B47" s="42"/>
      <c r="C47" s="32" t="s">
        <v>38</v>
      </c>
      <c r="D47" s="33" t="n">
        <v>-13</v>
      </c>
      <c r="E47" s="33"/>
      <c r="F47" s="33" t="n">
        <v>-10.9</v>
      </c>
      <c r="G47" s="33"/>
      <c r="H47" s="33" t="n">
        <v>-8.1</v>
      </c>
      <c r="I47" s="33"/>
      <c r="J47" s="33" t="n">
        <v>-4.7</v>
      </c>
      <c r="K47" s="33"/>
      <c r="L47" s="33" t="n">
        <v>-0.1</v>
      </c>
      <c r="M47" s="33"/>
      <c r="N47" s="33" t="n">
        <v>5</v>
      </c>
      <c r="O47" s="33"/>
      <c r="P47" s="33" t="n">
        <v>11</v>
      </c>
      <c r="Q47" s="33"/>
      <c r="R47" s="33" t="n">
        <v>14.9</v>
      </c>
      <c r="S47" s="33"/>
      <c r="T47" s="33" t="n">
        <v>4.7</v>
      </c>
      <c r="U47" s="33"/>
      <c r="V47" s="33" t="n">
        <v>0.3</v>
      </c>
      <c r="W47" s="33"/>
      <c r="X47" s="33" t="n">
        <v>-2.8</v>
      </c>
      <c r="Y47" s="33"/>
      <c r="Z47" s="33" t="n">
        <v>-9.8</v>
      </c>
      <c r="AA47" s="33"/>
      <c r="AB47" s="45"/>
      <c r="AC47" s="45"/>
      <c r="AD47" s="45"/>
      <c r="AE47" s="46"/>
      <c r="AF47" s="46"/>
      <c r="AG47" s="46"/>
    </row>
    <row r="48" customFormat="false" ht="20.25" hidden="false" customHeight="true" outlineLevel="0" collapsed="false">
      <c r="A48" s="41"/>
      <c r="B48" s="32" t="s">
        <v>39</v>
      </c>
      <c r="C48" s="32"/>
      <c r="D48" s="33" t="n">
        <v>357</v>
      </c>
      <c r="E48" s="33"/>
      <c r="F48" s="33" t="n">
        <v>142.5</v>
      </c>
      <c r="G48" s="33"/>
      <c r="H48" s="33" t="n">
        <v>255</v>
      </c>
      <c r="I48" s="33"/>
      <c r="J48" s="33" t="n">
        <v>93.5</v>
      </c>
      <c r="K48" s="33"/>
      <c r="L48" s="33" t="n">
        <v>205</v>
      </c>
      <c r="M48" s="33"/>
      <c r="N48" s="33" t="n">
        <v>314</v>
      </c>
      <c r="O48" s="33"/>
      <c r="P48" s="33" t="n">
        <v>237</v>
      </c>
      <c r="Q48" s="33"/>
      <c r="R48" s="33" t="n">
        <v>115.5</v>
      </c>
      <c r="S48" s="33"/>
      <c r="T48" s="33" t="n">
        <v>253.5</v>
      </c>
      <c r="U48" s="33"/>
      <c r="V48" s="33" t="n">
        <v>213</v>
      </c>
      <c r="W48" s="33"/>
      <c r="X48" s="33" t="n">
        <v>324</v>
      </c>
      <c r="Y48" s="33"/>
      <c r="Z48" s="33" t="n">
        <v>470.5</v>
      </c>
      <c r="AA48" s="33"/>
      <c r="AB48" s="37" t="n">
        <f aca="false">SUM(D48:AA48)</f>
        <v>2980.5</v>
      </c>
      <c r="AC48" s="37"/>
      <c r="AD48" s="37"/>
      <c r="AE48" s="38" t="n">
        <f aca="false">AB48/12</f>
        <v>248.375</v>
      </c>
      <c r="AF48" s="38"/>
      <c r="AG48" s="38"/>
    </row>
    <row r="49" customFormat="false" ht="20.25" hidden="false" customHeight="true" outlineLevel="0" collapsed="false">
      <c r="A49" s="41"/>
      <c r="B49" s="39" t="s">
        <v>40</v>
      </c>
      <c r="C49" s="39"/>
      <c r="D49" s="47" t="n">
        <v>15.5</v>
      </c>
      <c r="E49" s="47"/>
      <c r="F49" s="47" t="n">
        <v>77.5</v>
      </c>
      <c r="G49" s="47"/>
      <c r="H49" s="47" t="n">
        <v>75.9</v>
      </c>
      <c r="I49" s="47"/>
      <c r="J49" s="47" t="n">
        <v>156.8</v>
      </c>
      <c r="K49" s="47"/>
      <c r="L49" s="47" t="n">
        <v>179.3</v>
      </c>
      <c r="M49" s="47"/>
      <c r="N49" s="47" t="n">
        <v>156.8</v>
      </c>
      <c r="O49" s="47"/>
      <c r="P49" s="47" t="n">
        <v>140.6</v>
      </c>
      <c r="Q49" s="47"/>
      <c r="R49" s="47" t="n">
        <v>129.9</v>
      </c>
      <c r="S49" s="47"/>
      <c r="T49" s="47" t="n">
        <v>113.2</v>
      </c>
      <c r="U49" s="47"/>
      <c r="V49" s="47" t="n">
        <v>121.4</v>
      </c>
      <c r="W49" s="47"/>
      <c r="X49" s="47" t="n">
        <v>79.3</v>
      </c>
      <c r="Y49" s="47"/>
      <c r="Z49" s="47" t="n">
        <v>21.9</v>
      </c>
      <c r="AA49" s="47"/>
      <c r="AB49" s="48" t="n">
        <f aca="false">SUM(D49:AA49)</f>
        <v>1268.1</v>
      </c>
      <c r="AC49" s="48"/>
      <c r="AD49" s="48"/>
      <c r="AE49" s="49" t="n">
        <f aca="false">AB49/12</f>
        <v>105.675</v>
      </c>
      <c r="AF49" s="49"/>
      <c r="AG49" s="49"/>
    </row>
    <row r="50" customFormat="false" ht="20.25" hidden="false" customHeight="true" outlineLevel="0" collapsed="false">
      <c r="W50" s="50" t="s">
        <v>42</v>
      </c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20.25" hidden="false" customHeight="true" outlineLevel="0" collapsed="false">
      <c r="AF51" s="51"/>
      <c r="AG51" s="51"/>
      <c r="AH51" s="51"/>
      <c r="AI51" s="52" t="s">
        <v>43</v>
      </c>
      <c r="AJ51" s="52"/>
      <c r="AK51" s="52"/>
    </row>
    <row r="52" customFormat="false" ht="20.25" hidden="false" customHeight="true" outlineLevel="0" collapsed="false">
      <c r="A52" s="53"/>
      <c r="B52" s="53"/>
      <c r="C52" s="54"/>
      <c r="D52" s="54"/>
      <c r="E52" s="55" t="s">
        <v>44</v>
      </c>
      <c r="F52" s="55"/>
      <c r="G52" s="55"/>
      <c r="H52" s="55" t="s">
        <v>45</v>
      </c>
      <c r="I52" s="55"/>
      <c r="J52" s="55"/>
      <c r="K52" s="55" t="s">
        <v>46</v>
      </c>
      <c r="L52" s="55"/>
      <c r="M52" s="55"/>
      <c r="N52" s="55" t="s">
        <v>47</v>
      </c>
      <c r="O52" s="55"/>
      <c r="P52" s="55"/>
      <c r="Q52" s="55" t="s">
        <v>48</v>
      </c>
      <c r="R52" s="55"/>
      <c r="S52" s="55"/>
      <c r="T52" s="55" t="s">
        <v>49</v>
      </c>
      <c r="U52" s="55"/>
      <c r="V52" s="55"/>
      <c r="W52" s="55" t="s">
        <v>50</v>
      </c>
      <c r="X52" s="55"/>
      <c r="Y52" s="55"/>
      <c r="Z52" s="55" t="s">
        <v>51</v>
      </c>
      <c r="AA52" s="55"/>
      <c r="AB52" s="55"/>
      <c r="AC52" s="56" t="s">
        <v>52</v>
      </c>
      <c r="AD52" s="56"/>
      <c r="AE52" s="56"/>
      <c r="AF52" s="57" t="s">
        <v>53</v>
      </c>
      <c r="AG52" s="57"/>
      <c r="AH52" s="57"/>
      <c r="AI52" s="58" t="s">
        <v>54</v>
      </c>
      <c r="AJ52" s="58"/>
      <c r="AK52" s="58"/>
    </row>
    <row r="53" customFormat="false" ht="20.25" hidden="false" customHeight="true" outlineLevel="0" collapsed="false">
      <c r="A53" s="59" t="s">
        <v>55</v>
      </c>
      <c r="B53" s="59"/>
      <c r="C53" s="60" t="s">
        <v>56</v>
      </c>
      <c r="D53" s="60"/>
      <c r="E53" s="61" t="s">
        <v>57</v>
      </c>
      <c r="F53" s="61"/>
      <c r="G53" s="61"/>
      <c r="H53" s="61" t="s">
        <v>58</v>
      </c>
      <c r="I53" s="61"/>
      <c r="J53" s="61"/>
      <c r="K53" s="61" t="s">
        <v>59</v>
      </c>
      <c r="L53" s="61"/>
      <c r="M53" s="61"/>
      <c r="N53" s="61" t="s">
        <v>60</v>
      </c>
      <c r="O53" s="61"/>
      <c r="P53" s="61"/>
      <c r="Q53" s="61" t="s">
        <v>61</v>
      </c>
      <c r="R53" s="61"/>
      <c r="S53" s="61"/>
      <c r="T53" s="61" t="s">
        <v>62</v>
      </c>
      <c r="U53" s="61"/>
      <c r="V53" s="61"/>
      <c r="W53" s="61" t="s">
        <v>63</v>
      </c>
      <c r="X53" s="61"/>
      <c r="Y53" s="61"/>
      <c r="Z53" s="61" t="s">
        <v>64</v>
      </c>
      <c r="AA53" s="61"/>
      <c r="AB53" s="61"/>
      <c r="AC53" s="62" t="s">
        <v>65</v>
      </c>
      <c r="AD53" s="62"/>
      <c r="AE53" s="62"/>
      <c r="AF53" s="62" t="s">
        <v>66</v>
      </c>
      <c r="AG53" s="62"/>
      <c r="AH53" s="62"/>
      <c r="AI53" s="63" t="s">
        <v>67</v>
      </c>
      <c r="AJ53" s="63"/>
      <c r="AK53" s="63"/>
    </row>
    <row r="54" customFormat="false" ht="20.25" hidden="false" customHeight="true" outlineLevel="0" collapsed="false">
      <c r="A54" s="59"/>
      <c r="B54" s="59"/>
      <c r="C54" s="64" t="s">
        <v>68</v>
      </c>
      <c r="D54" s="64"/>
      <c r="E54" s="65" t="s">
        <v>69</v>
      </c>
      <c r="F54" s="65"/>
      <c r="G54" s="65"/>
      <c r="H54" s="65" t="s">
        <v>70</v>
      </c>
      <c r="I54" s="65"/>
      <c r="J54" s="65"/>
      <c r="K54" s="65" t="s">
        <v>71</v>
      </c>
      <c r="L54" s="65"/>
      <c r="M54" s="65"/>
      <c r="N54" s="65" t="s">
        <v>72</v>
      </c>
      <c r="O54" s="65"/>
      <c r="P54" s="65"/>
      <c r="Q54" s="65" t="s">
        <v>73</v>
      </c>
      <c r="R54" s="65"/>
      <c r="S54" s="65"/>
      <c r="T54" s="65" t="s">
        <v>74</v>
      </c>
      <c r="U54" s="65"/>
      <c r="V54" s="65"/>
      <c r="W54" s="65" t="s">
        <v>75</v>
      </c>
      <c r="X54" s="65"/>
      <c r="Y54" s="65"/>
      <c r="Z54" s="65" t="s">
        <v>76</v>
      </c>
      <c r="AA54" s="65"/>
      <c r="AB54" s="65"/>
      <c r="AC54" s="62" t="s">
        <v>77</v>
      </c>
      <c r="AD54" s="62"/>
      <c r="AE54" s="62"/>
      <c r="AF54" s="62" t="s">
        <v>78</v>
      </c>
      <c r="AG54" s="62"/>
      <c r="AH54" s="62"/>
      <c r="AI54" s="66" t="s">
        <v>79</v>
      </c>
      <c r="AJ54" s="66"/>
      <c r="AK54" s="66"/>
    </row>
    <row r="55" customFormat="false" ht="20.25" hidden="false" customHeight="true" outlineLevel="0" collapsed="false">
      <c r="A55" s="67" t="s">
        <v>80</v>
      </c>
      <c r="B55" s="67"/>
      <c r="C55" s="64" t="s">
        <v>56</v>
      </c>
      <c r="D55" s="64"/>
      <c r="E55" s="65" t="s">
        <v>81</v>
      </c>
      <c r="F55" s="65"/>
      <c r="G55" s="65"/>
      <c r="H55" s="65" t="s">
        <v>82</v>
      </c>
      <c r="I55" s="65"/>
      <c r="J55" s="65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9"/>
      <c r="AD55" s="69"/>
      <c r="AE55" s="69"/>
      <c r="AF55" s="70"/>
      <c r="AG55" s="70"/>
      <c r="AH55" s="70"/>
      <c r="AI55" s="71"/>
      <c r="AJ55" s="71"/>
      <c r="AK55" s="71"/>
    </row>
    <row r="56" customFormat="false" ht="20.25" hidden="false" customHeight="true" outlineLevel="0" collapsed="false">
      <c r="A56" s="67"/>
      <c r="B56" s="67"/>
      <c r="C56" s="64" t="s">
        <v>68</v>
      </c>
      <c r="D56" s="64"/>
      <c r="E56" s="65" t="s">
        <v>83</v>
      </c>
      <c r="F56" s="65"/>
      <c r="G56" s="65"/>
      <c r="H56" s="65" t="s">
        <v>84</v>
      </c>
      <c r="I56" s="65"/>
      <c r="J56" s="65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9"/>
      <c r="AD56" s="69"/>
      <c r="AE56" s="69"/>
      <c r="AF56" s="70"/>
      <c r="AG56" s="70"/>
      <c r="AH56" s="70"/>
      <c r="AI56" s="71"/>
      <c r="AJ56" s="71"/>
      <c r="AK56" s="71"/>
    </row>
    <row r="57" customFormat="false" ht="20.25" hidden="false" customHeight="true" outlineLevel="0" collapsed="false">
      <c r="A57" s="67" t="s">
        <v>85</v>
      </c>
      <c r="B57" s="67"/>
      <c r="C57" s="64" t="s">
        <v>56</v>
      </c>
      <c r="D57" s="64"/>
      <c r="E57" s="65" t="s">
        <v>86</v>
      </c>
      <c r="F57" s="65"/>
      <c r="G57" s="65"/>
      <c r="H57" s="65" t="s">
        <v>87</v>
      </c>
      <c r="I57" s="65"/>
      <c r="J57" s="65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70"/>
      <c r="AG57" s="70"/>
      <c r="AH57" s="70"/>
      <c r="AI57" s="71"/>
      <c r="AJ57" s="71"/>
      <c r="AK57" s="71"/>
    </row>
    <row r="58" customFormat="false" ht="20.25" hidden="false" customHeight="true" outlineLevel="0" collapsed="false">
      <c r="A58" s="67"/>
      <c r="B58" s="67"/>
      <c r="C58" s="64" t="s">
        <v>68</v>
      </c>
      <c r="D58" s="64"/>
      <c r="E58" s="65" t="s">
        <v>88</v>
      </c>
      <c r="F58" s="65"/>
      <c r="G58" s="65"/>
      <c r="H58" s="65" t="s">
        <v>89</v>
      </c>
      <c r="I58" s="65"/>
      <c r="J58" s="65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9"/>
      <c r="AD58" s="69"/>
      <c r="AE58" s="69"/>
      <c r="AF58" s="70"/>
      <c r="AG58" s="70"/>
      <c r="AH58" s="70"/>
      <c r="AI58" s="71"/>
      <c r="AJ58" s="71"/>
      <c r="AK58" s="71"/>
    </row>
    <row r="59" customFormat="false" ht="20.25" hidden="false" customHeight="true" outlineLevel="0" collapsed="false">
      <c r="A59" s="67" t="s">
        <v>90</v>
      </c>
      <c r="B59" s="67"/>
      <c r="C59" s="64" t="s">
        <v>56</v>
      </c>
      <c r="D59" s="64"/>
      <c r="E59" s="65" t="s">
        <v>91</v>
      </c>
      <c r="F59" s="65"/>
      <c r="G59" s="65"/>
      <c r="H59" s="65" t="s">
        <v>92</v>
      </c>
      <c r="I59" s="65"/>
      <c r="J59" s="65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70"/>
      <c r="AG59" s="70"/>
      <c r="AH59" s="70"/>
      <c r="AI59" s="71"/>
      <c r="AJ59" s="71"/>
      <c r="AK59" s="71"/>
    </row>
    <row r="60" customFormat="false" ht="20.25" hidden="false" customHeight="true" outlineLevel="0" collapsed="false">
      <c r="A60" s="67"/>
      <c r="B60" s="67"/>
      <c r="C60" s="64" t="s">
        <v>68</v>
      </c>
      <c r="D60" s="64"/>
      <c r="E60" s="65" t="s">
        <v>93</v>
      </c>
      <c r="F60" s="65"/>
      <c r="G60" s="65"/>
      <c r="H60" s="65" t="s">
        <v>94</v>
      </c>
      <c r="I60" s="65"/>
      <c r="J60" s="65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9"/>
      <c r="AD60" s="69"/>
      <c r="AE60" s="69"/>
      <c r="AF60" s="70"/>
      <c r="AG60" s="70"/>
      <c r="AH60" s="70"/>
      <c r="AI60" s="71"/>
      <c r="AJ60" s="71"/>
      <c r="AK60" s="71"/>
    </row>
    <row r="61" customFormat="false" ht="20.25" hidden="false" customHeight="true" outlineLevel="0" collapsed="false">
      <c r="A61" s="67" t="s">
        <v>95</v>
      </c>
      <c r="B61" s="67"/>
      <c r="C61" s="64" t="s">
        <v>56</v>
      </c>
      <c r="D61" s="64"/>
      <c r="E61" s="65" t="s">
        <v>96</v>
      </c>
      <c r="F61" s="65"/>
      <c r="G61" s="65"/>
      <c r="H61" s="65" t="s">
        <v>97</v>
      </c>
      <c r="I61" s="65"/>
      <c r="J61" s="65"/>
      <c r="K61" s="65" t="s">
        <v>98</v>
      </c>
      <c r="L61" s="65"/>
      <c r="M61" s="65"/>
      <c r="N61" s="65" t="s">
        <v>99</v>
      </c>
      <c r="O61" s="65"/>
      <c r="P61" s="65"/>
      <c r="Q61" s="65" t="s">
        <v>100</v>
      </c>
      <c r="R61" s="65"/>
      <c r="S61" s="65"/>
      <c r="T61" s="65" t="s">
        <v>101</v>
      </c>
      <c r="U61" s="65"/>
      <c r="V61" s="65"/>
      <c r="W61" s="65" t="s">
        <v>102</v>
      </c>
      <c r="X61" s="65"/>
      <c r="Y61" s="65"/>
      <c r="Z61" s="65" t="s">
        <v>103</v>
      </c>
      <c r="AA61" s="65"/>
      <c r="AB61" s="65"/>
      <c r="AC61" s="72" t="s">
        <v>104</v>
      </c>
      <c r="AD61" s="72"/>
      <c r="AE61" s="72"/>
      <c r="AF61" s="72" t="s">
        <v>105</v>
      </c>
      <c r="AG61" s="72"/>
      <c r="AH61" s="72"/>
      <c r="AI61" s="73" t="s">
        <v>106</v>
      </c>
      <c r="AJ61" s="73"/>
      <c r="AK61" s="73"/>
    </row>
    <row r="62" customFormat="false" ht="20.25" hidden="false" customHeight="true" outlineLevel="0" collapsed="false">
      <c r="A62" s="67"/>
      <c r="B62" s="67"/>
      <c r="C62" s="64" t="s">
        <v>68</v>
      </c>
      <c r="D62" s="64"/>
      <c r="E62" s="65" t="s">
        <v>107</v>
      </c>
      <c r="F62" s="65"/>
      <c r="G62" s="65"/>
      <c r="H62" s="65" t="s">
        <v>108</v>
      </c>
      <c r="I62" s="65"/>
      <c r="J62" s="65"/>
      <c r="K62" s="65" t="s">
        <v>109</v>
      </c>
      <c r="L62" s="65"/>
      <c r="M62" s="65"/>
      <c r="N62" s="65" t="s">
        <v>110</v>
      </c>
      <c r="O62" s="65"/>
      <c r="P62" s="65"/>
      <c r="Q62" s="65" t="s">
        <v>111</v>
      </c>
      <c r="R62" s="65"/>
      <c r="S62" s="65"/>
      <c r="T62" s="65" t="s">
        <v>112</v>
      </c>
      <c r="U62" s="65"/>
      <c r="V62" s="65"/>
      <c r="W62" s="65" t="s">
        <v>113</v>
      </c>
      <c r="X62" s="65"/>
      <c r="Y62" s="65"/>
      <c r="Z62" s="65" t="s">
        <v>114</v>
      </c>
      <c r="AA62" s="65"/>
      <c r="AB62" s="65"/>
      <c r="AC62" s="72" t="s">
        <v>115</v>
      </c>
      <c r="AD62" s="72"/>
      <c r="AE62" s="72"/>
      <c r="AF62" s="72" t="s">
        <v>115</v>
      </c>
      <c r="AG62" s="72"/>
      <c r="AH62" s="72"/>
      <c r="AI62" s="73" t="s">
        <v>116</v>
      </c>
      <c r="AJ62" s="73"/>
      <c r="AK62" s="73"/>
    </row>
    <row r="63" customFormat="false" ht="20.25" hidden="false" customHeight="true" outlineLevel="0" collapsed="false">
      <c r="A63" s="74" t="s">
        <v>41</v>
      </c>
      <c r="B63" s="74"/>
      <c r="C63" s="64" t="s">
        <v>56</v>
      </c>
      <c r="D63" s="64"/>
      <c r="E63" s="65" t="s">
        <v>117</v>
      </c>
      <c r="F63" s="65"/>
      <c r="G63" s="65"/>
      <c r="H63" s="65" t="s">
        <v>118</v>
      </c>
      <c r="I63" s="65"/>
      <c r="J63" s="65"/>
      <c r="K63" s="65" t="s">
        <v>119</v>
      </c>
      <c r="L63" s="65"/>
      <c r="M63" s="65"/>
      <c r="N63" s="65" t="s">
        <v>120</v>
      </c>
      <c r="O63" s="65"/>
      <c r="P63" s="65"/>
      <c r="Q63" s="65" t="s">
        <v>121</v>
      </c>
      <c r="R63" s="65"/>
      <c r="S63" s="65"/>
      <c r="T63" s="65" t="s">
        <v>122</v>
      </c>
      <c r="U63" s="65"/>
      <c r="V63" s="65"/>
      <c r="W63" s="65" t="s">
        <v>123</v>
      </c>
      <c r="X63" s="65"/>
      <c r="Y63" s="65"/>
      <c r="Z63" s="65" t="s">
        <v>124</v>
      </c>
      <c r="AA63" s="65"/>
      <c r="AB63" s="65"/>
      <c r="AC63" s="75" t="s">
        <v>125</v>
      </c>
      <c r="AD63" s="75"/>
      <c r="AE63" s="75"/>
      <c r="AF63" s="72" t="s">
        <v>126</v>
      </c>
      <c r="AG63" s="72"/>
      <c r="AH63" s="72"/>
      <c r="AI63" s="73" t="s">
        <v>127</v>
      </c>
      <c r="AJ63" s="73"/>
      <c r="AK63" s="73"/>
    </row>
    <row r="64" customFormat="false" ht="20.25" hidden="false" customHeight="true" outlineLevel="0" collapsed="false">
      <c r="A64" s="74"/>
      <c r="B64" s="74"/>
      <c r="C64" s="76" t="s">
        <v>68</v>
      </c>
      <c r="D64" s="76"/>
      <c r="E64" s="77" t="s">
        <v>128</v>
      </c>
      <c r="F64" s="77"/>
      <c r="G64" s="77"/>
      <c r="H64" s="77" t="s">
        <v>129</v>
      </c>
      <c r="I64" s="77"/>
      <c r="J64" s="77"/>
      <c r="K64" s="77" t="s">
        <v>130</v>
      </c>
      <c r="L64" s="77"/>
      <c r="M64" s="77"/>
      <c r="N64" s="77" t="s">
        <v>131</v>
      </c>
      <c r="O64" s="77"/>
      <c r="P64" s="77"/>
      <c r="Q64" s="77" t="s">
        <v>132</v>
      </c>
      <c r="R64" s="77"/>
      <c r="S64" s="77"/>
      <c r="T64" s="77" t="s">
        <v>133</v>
      </c>
      <c r="U64" s="77"/>
      <c r="V64" s="77"/>
      <c r="W64" s="77" t="s">
        <v>134</v>
      </c>
      <c r="X64" s="77"/>
      <c r="Y64" s="77"/>
      <c r="Z64" s="77" t="s">
        <v>135</v>
      </c>
      <c r="AA64" s="77"/>
      <c r="AB64" s="77"/>
      <c r="AC64" s="78" t="s">
        <v>136</v>
      </c>
      <c r="AD64" s="78"/>
      <c r="AE64" s="78"/>
      <c r="AF64" s="79" t="s">
        <v>137</v>
      </c>
      <c r="AG64" s="79"/>
      <c r="AH64" s="79"/>
      <c r="AI64" s="80" t="s">
        <v>138</v>
      </c>
      <c r="AJ64" s="80"/>
      <c r="AK64" s="80"/>
    </row>
    <row r="65" customFormat="false" ht="20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50" t="s">
        <v>139</v>
      </c>
      <c r="X65" s="81"/>
      <c r="Y65" s="81"/>
      <c r="AA65" s="81"/>
      <c r="AB65" s="2"/>
      <c r="AD65" s="81"/>
      <c r="AE65" s="81"/>
      <c r="AF65" s="81"/>
      <c r="AG65" s="81"/>
      <c r="AH65" s="81"/>
      <c r="AI65" s="81"/>
      <c r="AJ65" s="81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9.5" hidden="false" customHeight="false" outlineLevel="0" collapsed="false">
      <c r="A67" s="10" t="s">
        <v>140</v>
      </c>
      <c r="B67" s="10"/>
      <c r="C67" s="10"/>
      <c r="D67" s="10"/>
      <c r="E67" s="10"/>
      <c r="F67" s="10"/>
      <c r="G67" s="10"/>
      <c r="Y67" s="82" t="s">
        <v>141</v>
      </c>
      <c r="Z67" s="82"/>
      <c r="AA67" s="82"/>
      <c r="AB67" s="82"/>
    </row>
    <row r="68" customFormat="false" ht="20.25" hidden="false" customHeight="true" outlineLevel="0" collapsed="false">
      <c r="A68" s="13" t="s">
        <v>142</v>
      </c>
      <c r="B68" s="13"/>
      <c r="C68" s="13"/>
      <c r="D68" s="14" t="s">
        <v>143</v>
      </c>
      <c r="E68" s="14"/>
      <c r="F68" s="14"/>
      <c r="G68" s="14" t="s">
        <v>144</v>
      </c>
      <c r="H68" s="14"/>
      <c r="I68" s="14"/>
      <c r="J68" s="14" t="s">
        <v>145</v>
      </c>
      <c r="K68" s="14"/>
      <c r="L68" s="14"/>
      <c r="M68" s="14" t="s">
        <v>146</v>
      </c>
      <c r="N68" s="14"/>
      <c r="O68" s="14"/>
      <c r="P68" s="14" t="s">
        <v>147</v>
      </c>
      <c r="Q68" s="14"/>
      <c r="R68" s="14"/>
      <c r="S68" s="14" t="s">
        <v>148</v>
      </c>
      <c r="T68" s="14"/>
      <c r="U68" s="14"/>
      <c r="V68" s="14" t="s">
        <v>149</v>
      </c>
      <c r="W68" s="14"/>
      <c r="X68" s="14"/>
      <c r="Y68" s="14" t="s">
        <v>150</v>
      </c>
      <c r="Z68" s="14"/>
      <c r="AA68" s="14"/>
      <c r="AB68" s="15" t="s">
        <v>151</v>
      </c>
      <c r="AC68" s="15"/>
      <c r="AD68" s="15"/>
    </row>
    <row r="69" customFormat="false" ht="20.25" hidden="false" customHeight="true" outlineLevel="0" collapsed="false">
      <c r="A69" s="17" t="s">
        <v>152</v>
      </c>
      <c r="B69" s="17"/>
      <c r="C69" s="17"/>
      <c r="D69" s="83" t="n">
        <v>211590000</v>
      </c>
      <c r="E69" s="83"/>
      <c r="F69" s="83"/>
      <c r="G69" s="83" t="n">
        <v>9779124</v>
      </c>
      <c r="H69" s="83"/>
      <c r="I69" s="83"/>
      <c r="J69" s="83" t="n">
        <v>4895885</v>
      </c>
      <c r="K69" s="83"/>
      <c r="L69" s="83"/>
      <c r="M69" s="83" t="n">
        <v>847685</v>
      </c>
      <c r="N69" s="83"/>
      <c r="O69" s="83"/>
      <c r="P69" s="83" t="n">
        <v>175350233</v>
      </c>
      <c r="Q69" s="83"/>
      <c r="R69" s="83"/>
      <c r="S69" s="83" t="n">
        <v>3132228</v>
      </c>
      <c r="T69" s="83"/>
      <c r="U69" s="83"/>
      <c r="V69" s="83" t="n">
        <v>12596169</v>
      </c>
      <c r="W69" s="83"/>
      <c r="X69" s="83"/>
      <c r="Y69" s="83" t="n">
        <v>524748</v>
      </c>
      <c r="Z69" s="83"/>
      <c r="AA69" s="83"/>
      <c r="AB69" s="84" t="n">
        <v>4463928</v>
      </c>
      <c r="AC69" s="84"/>
      <c r="AD69" s="84"/>
    </row>
    <row r="70" customFormat="false" ht="20.25" hidden="false" customHeight="true" outlineLevel="0" collapsed="false">
      <c r="A70" s="17" t="s">
        <v>153</v>
      </c>
      <c r="B70" s="17"/>
      <c r="C70" s="17"/>
      <c r="D70" s="83" t="n">
        <v>211590000</v>
      </c>
      <c r="E70" s="83"/>
      <c r="F70" s="83"/>
      <c r="G70" s="83" t="n">
        <v>9783334</v>
      </c>
      <c r="H70" s="83"/>
      <c r="I70" s="83"/>
      <c r="J70" s="83" t="n">
        <v>4902967</v>
      </c>
      <c r="K70" s="83"/>
      <c r="L70" s="83"/>
      <c r="M70" s="83" t="n">
        <v>852132</v>
      </c>
      <c r="N70" s="83"/>
      <c r="O70" s="83"/>
      <c r="P70" s="83" t="n">
        <v>175350233</v>
      </c>
      <c r="Q70" s="83"/>
      <c r="R70" s="83"/>
      <c r="S70" s="83" t="n">
        <v>3132228</v>
      </c>
      <c r="T70" s="83"/>
      <c r="U70" s="83"/>
      <c r="V70" s="83" t="n">
        <v>12596169</v>
      </c>
      <c r="W70" s="83"/>
      <c r="X70" s="83"/>
      <c r="Y70" s="83" t="n">
        <v>533097</v>
      </c>
      <c r="Z70" s="83"/>
      <c r="AA70" s="83"/>
      <c r="AB70" s="84" t="n">
        <v>4439840</v>
      </c>
      <c r="AC70" s="84"/>
      <c r="AD70" s="84"/>
    </row>
    <row r="71" customFormat="false" ht="20.25" hidden="false" customHeight="true" outlineLevel="0" collapsed="false">
      <c r="A71" s="17" t="s">
        <v>154</v>
      </c>
      <c r="B71" s="17"/>
      <c r="C71" s="17"/>
      <c r="D71" s="83" t="n">
        <v>211590000</v>
      </c>
      <c r="E71" s="83"/>
      <c r="F71" s="83"/>
      <c r="G71" s="83" t="n">
        <v>9806480</v>
      </c>
      <c r="H71" s="83"/>
      <c r="I71" s="83"/>
      <c r="J71" s="83" t="n">
        <v>4915143</v>
      </c>
      <c r="K71" s="83"/>
      <c r="L71" s="83"/>
      <c r="M71" s="83" t="n">
        <v>860227</v>
      </c>
      <c r="N71" s="83"/>
      <c r="O71" s="83"/>
      <c r="P71" s="83" t="n">
        <v>175350233</v>
      </c>
      <c r="Q71" s="83"/>
      <c r="R71" s="83"/>
      <c r="S71" s="83" t="n">
        <v>3132228</v>
      </c>
      <c r="T71" s="83"/>
      <c r="U71" s="83"/>
      <c r="V71" s="83" t="n">
        <v>12596169</v>
      </c>
      <c r="W71" s="83"/>
      <c r="X71" s="83"/>
      <c r="Y71" s="83" t="n">
        <v>543324</v>
      </c>
      <c r="Z71" s="83"/>
      <c r="AA71" s="83"/>
      <c r="AB71" s="84" t="n">
        <v>4386196</v>
      </c>
      <c r="AC71" s="84"/>
      <c r="AD71" s="84"/>
    </row>
    <row r="72" customFormat="false" ht="20.25" hidden="false" customHeight="true" outlineLevel="0" collapsed="false">
      <c r="A72" s="17" t="s">
        <v>155</v>
      </c>
      <c r="B72" s="17"/>
      <c r="C72" s="17"/>
      <c r="D72" s="83" t="n">
        <v>211590000</v>
      </c>
      <c r="E72" s="83"/>
      <c r="F72" s="83"/>
      <c r="G72" s="83" t="n">
        <v>9814824</v>
      </c>
      <c r="H72" s="83"/>
      <c r="I72" s="83"/>
      <c r="J72" s="83" t="n">
        <v>4923658</v>
      </c>
      <c r="K72" s="83"/>
      <c r="L72" s="83"/>
      <c r="M72" s="83" t="n">
        <v>861680</v>
      </c>
      <c r="N72" s="83"/>
      <c r="O72" s="83"/>
      <c r="P72" s="83" t="n">
        <v>175350233</v>
      </c>
      <c r="Q72" s="83"/>
      <c r="R72" s="83"/>
      <c r="S72" s="83" t="n">
        <v>3132228</v>
      </c>
      <c r="T72" s="83"/>
      <c r="U72" s="83"/>
      <c r="V72" s="83" t="n">
        <v>12596169</v>
      </c>
      <c r="W72" s="83"/>
      <c r="X72" s="83"/>
      <c r="Y72" s="83" t="n">
        <v>557627</v>
      </c>
      <c r="Z72" s="83"/>
      <c r="AA72" s="83"/>
      <c r="AB72" s="84" t="n">
        <v>4353581</v>
      </c>
      <c r="AC72" s="84"/>
      <c r="AD72" s="84"/>
    </row>
    <row r="73" customFormat="false" ht="20.25" hidden="false" customHeight="true" outlineLevel="0" collapsed="false">
      <c r="A73" s="85" t="s">
        <v>156</v>
      </c>
      <c r="B73" s="85"/>
      <c r="C73" s="85"/>
      <c r="D73" s="83" t="n">
        <v>211590000</v>
      </c>
      <c r="E73" s="83"/>
      <c r="F73" s="83"/>
      <c r="G73" s="83" t="n">
        <v>9836031</v>
      </c>
      <c r="H73" s="83"/>
      <c r="I73" s="83"/>
      <c r="J73" s="83" t="n">
        <v>4836843</v>
      </c>
      <c r="K73" s="83"/>
      <c r="L73" s="83"/>
      <c r="M73" s="83" t="n">
        <v>862327</v>
      </c>
      <c r="N73" s="83"/>
      <c r="O73" s="83"/>
      <c r="P73" s="83" t="n">
        <v>175350233</v>
      </c>
      <c r="Q73" s="83"/>
      <c r="R73" s="83"/>
      <c r="S73" s="83" t="n">
        <v>3132228</v>
      </c>
      <c r="T73" s="83"/>
      <c r="U73" s="83"/>
      <c r="V73" s="83" t="n">
        <v>12596169</v>
      </c>
      <c r="W73" s="83"/>
      <c r="X73" s="83"/>
      <c r="Y73" s="83" t="n">
        <v>568733</v>
      </c>
      <c r="Z73" s="83"/>
      <c r="AA73" s="83"/>
      <c r="AB73" s="84" t="n">
        <v>4407436</v>
      </c>
      <c r="AC73" s="84"/>
      <c r="AD73" s="84"/>
    </row>
    <row r="74" customFormat="false" ht="20.25" hidden="false" customHeight="true" outlineLevel="0" collapsed="false">
      <c r="A74" s="17" t="s">
        <v>157</v>
      </c>
      <c r="B74" s="17"/>
      <c r="C74" s="17"/>
      <c r="D74" s="86" t="n">
        <v>211590000</v>
      </c>
      <c r="E74" s="86"/>
      <c r="F74" s="86"/>
      <c r="G74" s="84" t="n">
        <v>9848677</v>
      </c>
      <c r="H74" s="84"/>
      <c r="I74" s="84"/>
      <c r="J74" s="84" t="n">
        <v>4828678</v>
      </c>
      <c r="K74" s="84"/>
      <c r="L74" s="84"/>
      <c r="M74" s="84" t="n">
        <v>863470</v>
      </c>
      <c r="N74" s="84"/>
      <c r="O74" s="84"/>
      <c r="P74" s="84" t="n">
        <v>175350233</v>
      </c>
      <c r="Q74" s="84"/>
      <c r="R74" s="84"/>
      <c r="S74" s="84" t="n">
        <v>3132228</v>
      </c>
      <c r="T74" s="84"/>
      <c r="U74" s="84"/>
      <c r="V74" s="84" t="n">
        <v>12596169</v>
      </c>
      <c r="W74" s="84"/>
      <c r="X74" s="84"/>
      <c r="Y74" s="84" t="n">
        <v>583324</v>
      </c>
      <c r="Z74" s="84"/>
      <c r="AA74" s="84"/>
      <c r="AB74" s="84" t="n">
        <v>4387221</v>
      </c>
      <c r="AC74" s="84"/>
      <c r="AD74" s="84"/>
      <c r="AE74" s="87"/>
    </row>
    <row r="75" customFormat="false" ht="20.25" hidden="false" customHeight="true" outlineLevel="0" collapsed="false">
      <c r="A75" s="88" t="s">
        <v>158</v>
      </c>
      <c r="B75" s="88"/>
      <c r="C75" s="88"/>
      <c r="D75" s="89" t="n">
        <v>211590000</v>
      </c>
      <c r="E75" s="89"/>
      <c r="F75" s="89"/>
      <c r="G75" s="89" t="n">
        <v>9848029</v>
      </c>
      <c r="H75" s="89"/>
      <c r="I75" s="89"/>
      <c r="J75" s="89" t="n">
        <v>4846200</v>
      </c>
      <c r="K75" s="89"/>
      <c r="L75" s="89"/>
      <c r="M75" s="89" t="n">
        <v>864182</v>
      </c>
      <c r="N75" s="89"/>
      <c r="O75" s="89"/>
      <c r="P75" s="89" t="n">
        <v>175350233</v>
      </c>
      <c r="Q75" s="89"/>
      <c r="R75" s="89"/>
      <c r="S75" s="89" t="n">
        <v>3132228</v>
      </c>
      <c r="T75" s="89"/>
      <c r="U75" s="89"/>
      <c r="V75" s="89" t="n">
        <v>12596169</v>
      </c>
      <c r="W75" s="89"/>
      <c r="X75" s="89"/>
      <c r="Y75" s="89" t="n">
        <v>596793</v>
      </c>
      <c r="Z75" s="89"/>
      <c r="AA75" s="89"/>
      <c r="AB75" s="89" t="n">
        <v>4356166</v>
      </c>
      <c r="AC75" s="89"/>
      <c r="AD75" s="89"/>
      <c r="AE75" s="87"/>
    </row>
    <row r="76" customFormat="false" ht="20.25" hidden="false" customHeight="true" outlineLevel="0" collapsed="false">
      <c r="A76" s="90" t="s">
        <v>159</v>
      </c>
      <c r="B76" s="90"/>
      <c r="C76" s="90"/>
      <c r="D76" s="91" t="n">
        <v>211590000</v>
      </c>
      <c r="E76" s="91"/>
      <c r="F76" s="91"/>
      <c r="G76" s="91" t="n">
        <v>9808395</v>
      </c>
      <c r="H76" s="91"/>
      <c r="I76" s="91"/>
      <c r="J76" s="91" t="n">
        <v>4845802</v>
      </c>
      <c r="K76" s="91"/>
      <c r="L76" s="91"/>
      <c r="M76" s="91" t="n">
        <v>853129</v>
      </c>
      <c r="N76" s="91"/>
      <c r="O76" s="91"/>
      <c r="P76" s="91" t="n">
        <v>175350233</v>
      </c>
      <c r="Q76" s="91"/>
      <c r="R76" s="91"/>
      <c r="S76" s="91" t="n">
        <v>3132228</v>
      </c>
      <c r="T76" s="91"/>
      <c r="U76" s="91"/>
      <c r="V76" s="91" t="n">
        <v>12596169</v>
      </c>
      <c r="W76" s="91"/>
      <c r="X76" s="91"/>
      <c r="Y76" s="91" t="n">
        <v>598360</v>
      </c>
      <c r="Z76" s="91"/>
      <c r="AA76" s="91"/>
      <c r="AB76" s="91" t="n">
        <v>4405684</v>
      </c>
      <c r="AC76" s="91"/>
      <c r="AD76" s="91"/>
      <c r="AE76" s="87"/>
    </row>
    <row r="77" customFormat="false" ht="17.25" hidden="false" customHeight="true" outlineLevel="0" collapsed="false">
      <c r="X77" s="92" t="s">
        <v>160</v>
      </c>
      <c r="Y77" s="92"/>
      <c r="Z77" s="92"/>
      <c r="AA77" s="92"/>
      <c r="AB77" s="92"/>
      <c r="AC77" s="92"/>
      <c r="AD77" s="92"/>
    </row>
    <row r="79" customFormat="false" ht="19.5" hidden="false" customHeight="false" outlineLevel="0" collapsed="false">
      <c r="A79" s="10" t="s">
        <v>161</v>
      </c>
      <c r="B79" s="10"/>
      <c r="C79" s="10"/>
      <c r="D79" s="10"/>
      <c r="E79" s="10"/>
      <c r="F79" s="10"/>
      <c r="G79" s="10"/>
      <c r="H79" s="16"/>
      <c r="M79" s="16" t="s">
        <v>162</v>
      </c>
      <c r="R79" s="93" t="s">
        <v>163</v>
      </c>
      <c r="S79" s="93"/>
      <c r="T79" s="93"/>
      <c r="U79" s="93"/>
      <c r="V79" s="93"/>
      <c r="W79" s="93"/>
      <c r="AH79" s="16" t="s">
        <v>164</v>
      </c>
    </row>
    <row r="80" customFormat="false" ht="24.75" hidden="false" customHeight="true" outlineLevel="0" collapsed="false">
      <c r="A80" s="50"/>
      <c r="B80" s="50"/>
      <c r="C80" s="50"/>
      <c r="D80" s="94"/>
      <c r="E80" s="14" t="s">
        <v>165</v>
      </c>
      <c r="F80" s="14"/>
      <c r="G80" s="14"/>
      <c r="H80" s="14" t="s">
        <v>166</v>
      </c>
      <c r="I80" s="14"/>
      <c r="J80" s="14"/>
      <c r="K80" s="15" t="s">
        <v>167</v>
      </c>
      <c r="L80" s="15"/>
      <c r="M80" s="15"/>
      <c r="N80" s="15" t="s">
        <v>168</v>
      </c>
      <c r="O80" s="15"/>
      <c r="P80" s="15"/>
      <c r="Q80" s="2"/>
      <c r="R80" s="95"/>
      <c r="S80" s="95"/>
      <c r="T80" s="95"/>
      <c r="U80" s="95"/>
      <c r="V80" s="95"/>
      <c r="W80" s="95"/>
      <c r="X80" s="95"/>
      <c r="Y80" s="14" t="s">
        <v>167</v>
      </c>
      <c r="Z80" s="14"/>
      <c r="AA80" s="14"/>
      <c r="AB80" s="14" t="s">
        <v>168</v>
      </c>
      <c r="AC80" s="14"/>
      <c r="AD80" s="14"/>
      <c r="AE80" s="96" t="s">
        <v>169</v>
      </c>
      <c r="AF80" s="96"/>
      <c r="AG80" s="96"/>
      <c r="AH80" s="97" t="s">
        <v>170</v>
      </c>
      <c r="AI80" s="97"/>
      <c r="AJ80" s="97"/>
    </row>
    <row r="81" s="16" customFormat="true" ht="24.75" hidden="false" customHeight="true" outlineLevel="0" collapsed="false">
      <c r="A81" s="98" t="s">
        <v>171</v>
      </c>
      <c r="B81" s="98"/>
      <c r="C81" s="98"/>
      <c r="D81" s="98"/>
      <c r="E81" s="99" t="n">
        <v>0.16</v>
      </c>
      <c r="F81" s="99"/>
      <c r="G81" s="99"/>
      <c r="H81" s="99" t="n">
        <v>0.16</v>
      </c>
      <c r="I81" s="99"/>
      <c r="J81" s="99"/>
      <c r="K81" s="100" t="n">
        <v>0.15</v>
      </c>
      <c r="L81" s="100"/>
      <c r="M81" s="100"/>
      <c r="N81" s="100" t="n">
        <v>0.15</v>
      </c>
      <c r="O81" s="100"/>
      <c r="P81" s="100"/>
      <c r="R81" s="17" t="s">
        <v>172</v>
      </c>
      <c r="S81" s="17"/>
      <c r="T81" s="17"/>
      <c r="U81" s="17"/>
      <c r="V81" s="17"/>
      <c r="W81" s="17"/>
      <c r="X81" s="17"/>
      <c r="Y81" s="101" t="n">
        <v>3270000</v>
      </c>
      <c r="Z81" s="101"/>
      <c r="AA81" s="101"/>
      <c r="AB81" s="101" t="n">
        <v>2940000</v>
      </c>
      <c r="AC81" s="101"/>
      <c r="AD81" s="101"/>
      <c r="AE81" s="102" t="n">
        <v>3115000</v>
      </c>
      <c r="AF81" s="102"/>
      <c r="AG81" s="102"/>
      <c r="AH81" s="103" t="n">
        <v>3050000</v>
      </c>
      <c r="AI81" s="103"/>
      <c r="AJ81" s="103"/>
    </row>
    <row r="82" s="16" customFormat="true" ht="24.75" hidden="false" customHeight="true" outlineLevel="0" collapsed="false">
      <c r="A82" s="98" t="s">
        <v>173</v>
      </c>
      <c r="B82" s="98"/>
      <c r="C82" s="98"/>
      <c r="D82" s="98"/>
      <c r="E82" s="99" t="n">
        <v>88.9</v>
      </c>
      <c r="F82" s="99"/>
      <c r="G82" s="99"/>
      <c r="H82" s="99" t="n">
        <v>87.2</v>
      </c>
      <c r="I82" s="99"/>
      <c r="J82" s="99"/>
      <c r="K82" s="100" t="n">
        <v>84.8</v>
      </c>
      <c r="L82" s="100"/>
      <c r="M82" s="100"/>
      <c r="N82" s="100" t="n">
        <v>79.7</v>
      </c>
      <c r="O82" s="100"/>
      <c r="P82" s="100"/>
      <c r="R82" s="85" t="s">
        <v>174</v>
      </c>
      <c r="S82" s="85"/>
      <c r="T82" s="85"/>
      <c r="U82" s="85"/>
      <c r="V82" s="85"/>
      <c r="W82" s="85"/>
      <c r="X82" s="85"/>
      <c r="Y82" s="101" t="n">
        <v>1785300</v>
      </c>
      <c r="Z82" s="101"/>
      <c r="AA82" s="101"/>
      <c r="AB82" s="101" t="n">
        <v>1594700</v>
      </c>
      <c r="AC82" s="101"/>
      <c r="AD82" s="101"/>
      <c r="AE82" s="103" t="n">
        <f aca="false">SUM(AE83:AG90)</f>
        <v>1800000</v>
      </c>
      <c r="AF82" s="103"/>
      <c r="AG82" s="103"/>
      <c r="AH82" s="103" t="n">
        <f aca="false">SUM(AH83:AJ90)</f>
        <v>1894700</v>
      </c>
      <c r="AI82" s="103"/>
      <c r="AJ82" s="103"/>
    </row>
    <row r="83" s="16" customFormat="true" ht="24.75" hidden="false" customHeight="true" outlineLevel="0" collapsed="false">
      <c r="A83" s="98" t="s">
        <v>175</v>
      </c>
      <c r="B83" s="98"/>
      <c r="C83" s="98"/>
      <c r="D83" s="98"/>
      <c r="E83" s="104" t="n">
        <v>13</v>
      </c>
      <c r="F83" s="104"/>
      <c r="G83" s="104"/>
      <c r="H83" s="104" t="n">
        <v>13</v>
      </c>
      <c r="I83" s="104"/>
      <c r="J83" s="104"/>
      <c r="K83" s="105" t="n">
        <v>12.8</v>
      </c>
      <c r="L83" s="105"/>
      <c r="M83" s="105"/>
      <c r="N83" s="105" t="n">
        <v>11.8</v>
      </c>
      <c r="O83" s="105"/>
      <c r="P83" s="105"/>
      <c r="Q83" s="81"/>
      <c r="R83" s="106"/>
      <c r="S83" s="107" t="s">
        <v>176</v>
      </c>
      <c r="T83" s="98"/>
      <c r="U83" s="98"/>
      <c r="V83" s="98"/>
      <c r="W83" s="98"/>
      <c r="X83" s="108"/>
      <c r="Y83" s="101" t="n">
        <v>467600</v>
      </c>
      <c r="Z83" s="101"/>
      <c r="AA83" s="101"/>
      <c r="AB83" s="101" t="n">
        <v>494800</v>
      </c>
      <c r="AC83" s="101"/>
      <c r="AD83" s="101"/>
      <c r="AE83" s="103" t="n">
        <v>487000</v>
      </c>
      <c r="AF83" s="103"/>
      <c r="AG83" s="103"/>
      <c r="AH83" s="103" t="n">
        <v>468000</v>
      </c>
      <c r="AI83" s="103"/>
      <c r="AJ83" s="103"/>
    </row>
    <row r="84" s="16" customFormat="true" ht="24.75" hidden="false" customHeight="true" outlineLevel="0" collapsed="false">
      <c r="A84" s="109" t="s">
        <v>177</v>
      </c>
      <c r="B84" s="109"/>
      <c r="C84" s="109"/>
      <c r="D84" s="109"/>
      <c r="E84" s="110" t="n">
        <v>1742</v>
      </c>
      <c r="F84" s="110"/>
      <c r="G84" s="110"/>
      <c r="H84" s="110" t="n">
        <v>1900</v>
      </c>
      <c r="I84" s="110"/>
      <c r="J84" s="110"/>
      <c r="K84" s="111" t="n">
        <v>2103</v>
      </c>
      <c r="L84" s="111"/>
      <c r="M84" s="111"/>
      <c r="N84" s="111" t="n">
        <v>2351</v>
      </c>
      <c r="O84" s="111"/>
      <c r="P84" s="111"/>
      <c r="Q84" s="81"/>
      <c r="R84" s="106"/>
      <c r="S84" s="107" t="s">
        <v>178</v>
      </c>
      <c r="T84" s="98"/>
      <c r="U84" s="98"/>
      <c r="V84" s="98"/>
      <c r="W84" s="98"/>
      <c r="X84" s="108"/>
      <c r="Y84" s="101" t="n">
        <v>258500</v>
      </c>
      <c r="Z84" s="101"/>
      <c r="AA84" s="101"/>
      <c r="AB84" s="101" t="n">
        <v>116600</v>
      </c>
      <c r="AC84" s="101"/>
      <c r="AD84" s="101"/>
      <c r="AE84" s="103" t="n">
        <v>125300</v>
      </c>
      <c r="AF84" s="103"/>
      <c r="AG84" s="103"/>
      <c r="AH84" s="103" t="n">
        <v>254200</v>
      </c>
      <c r="AI84" s="103"/>
      <c r="AJ84" s="103"/>
    </row>
    <row r="85" s="16" customFormat="true" ht="24.75" hidden="false" customHeight="true" outlineLevel="0" collapsed="false">
      <c r="A85" s="94"/>
      <c r="B85" s="94"/>
      <c r="C85" s="94"/>
      <c r="D85" s="94"/>
      <c r="E85" s="112"/>
      <c r="F85" s="112"/>
      <c r="G85" s="112"/>
      <c r="H85" s="112"/>
      <c r="I85" s="112"/>
      <c r="J85" s="112"/>
      <c r="N85" s="113" t="s">
        <v>179</v>
      </c>
      <c r="O85" s="113"/>
      <c r="P85" s="113"/>
      <c r="Q85" s="81"/>
      <c r="R85" s="106"/>
      <c r="S85" s="107" t="s">
        <v>180</v>
      </c>
      <c r="T85" s="98"/>
      <c r="U85" s="98"/>
      <c r="V85" s="98"/>
      <c r="W85" s="98"/>
      <c r="X85" s="108"/>
      <c r="Y85" s="101" t="n">
        <v>277800</v>
      </c>
      <c r="Z85" s="101"/>
      <c r="AA85" s="101"/>
      <c r="AB85" s="101" t="n">
        <v>272200</v>
      </c>
      <c r="AC85" s="101"/>
      <c r="AD85" s="101"/>
      <c r="AE85" s="103" t="n">
        <v>443300</v>
      </c>
      <c r="AF85" s="103"/>
      <c r="AG85" s="103"/>
      <c r="AH85" s="103" t="n">
        <v>435600</v>
      </c>
      <c r="AI85" s="103"/>
      <c r="AJ85" s="103"/>
    </row>
    <row r="86" customFormat="false" ht="24.75" hidden="false" customHeight="true" outlineLevel="0" collapsed="false">
      <c r="K86" s="16"/>
      <c r="Q86" s="2"/>
      <c r="R86" s="114"/>
      <c r="S86" s="107" t="s">
        <v>181</v>
      </c>
      <c r="T86" s="98"/>
      <c r="U86" s="98"/>
      <c r="V86" s="98"/>
      <c r="W86" s="98"/>
      <c r="X86" s="108"/>
      <c r="Y86" s="101" t="n">
        <v>3000</v>
      </c>
      <c r="Z86" s="101"/>
      <c r="AA86" s="101"/>
      <c r="AB86" s="101" t="n">
        <v>2000</v>
      </c>
      <c r="AC86" s="101"/>
      <c r="AD86" s="101"/>
      <c r="AE86" s="103" t="s">
        <v>182</v>
      </c>
      <c r="AF86" s="103"/>
      <c r="AG86" s="103"/>
      <c r="AH86" s="103" t="s">
        <v>182</v>
      </c>
      <c r="AI86" s="103"/>
      <c r="AJ86" s="103"/>
    </row>
    <row r="87" customFormat="false" ht="24.75" hidden="false" customHeight="true" outlineLevel="0" collapsed="false">
      <c r="Q87" s="2"/>
      <c r="R87" s="114"/>
      <c r="S87" s="107" t="s">
        <v>183</v>
      </c>
      <c r="T87" s="98"/>
      <c r="U87" s="98"/>
      <c r="V87" s="98"/>
      <c r="W87" s="98"/>
      <c r="X87" s="108"/>
      <c r="Y87" s="101" t="n">
        <v>392000</v>
      </c>
      <c r="Z87" s="101"/>
      <c r="AA87" s="101"/>
      <c r="AB87" s="101" t="n">
        <v>336800</v>
      </c>
      <c r="AC87" s="101"/>
      <c r="AD87" s="101"/>
      <c r="AE87" s="103" t="n">
        <v>370400</v>
      </c>
      <c r="AF87" s="103"/>
      <c r="AG87" s="103"/>
      <c r="AH87" s="103" t="n">
        <v>363000</v>
      </c>
      <c r="AI87" s="103"/>
      <c r="AJ87" s="103"/>
    </row>
    <row r="88" customFormat="false" ht="24.75" hidden="false" customHeight="true" outlineLevel="0" collapsed="false">
      <c r="Q88" s="2"/>
      <c r="R88" s="114"/>
      <c r="S88" s="107" t="s">
        <v>184</v>
      </c>
      <c r="T88" s="98"/>
      <c r="U88" s="98"/>
      <c r="V88" s="98"/>
      <c r="W88" s="98"/>
      <c r="X88" s="108"/>
      <c r="Y88" s="101" t="n">
        <v>326600</v>
      </c>
      <c r="Z88" s="101"/>
      <c r="AA88" s="101"/>
      <c r="AB88" s="101" t="n">
        <v>317900</v>
      </c>
      <c r="AC88" s="101"/>
      <c r="AD88" s="101"/>
      <c r="AE88" s="103" t="n">
        <v>318900</v>
      </c>
      <c r="AF88" s="103"/>
      <c r="AG88" s="103"/>
      <c r="AH88" s="103" t="n">
        <v>315900</v>
      </c>
      <c r="AI88" s="103"/>
      <c r="AJ88" s="103"/>
    </row>
    <row r="89" customFormat="false" ht="24.75" hidden="false" customHeight="true" outlineLevel="0" collapsed="false">
      <c r="Q89" s="2"/>
      <c r="R89" s="114"/>
      <c r="S89" s="107" t="s">
        <v>185</v>
      </c>
      <c r="T89" s="98"/>
      <c r="U89" s="98"/>
      <c r="V89" s="98"/>
      <c r="W89" s="98"/>
      <c r="X89" s="108"/>
      <c r="Y89" s="101" t="n">
        <v>29300</v>
      </c>
      <c r="Z89" s="101"/>
      <c r="AA89" s="101"/>
      <c r="AB89" s="101" t="n">
        <v>24200</v>
      </c>
      <c r="AC89" s="101"/>
      <c r="AD89" s="101"/>
      <c r="AE89" s="103" t="n">
        <v>24900</v>
      </c>
      <c r="AF89" s="103"/>
      <c r="AG89" s="103"/>
      <c r="AH89" s="103" t="n">
        <v>26000</v>
      </c>
      <c r="AI89" s="103"/>
      <c r="AJ89" s="103"/>
    </row>
    <row r="90" customFormat="false" ht="24.75" hidden="false" customHeight="true" outlineLevel="0" collapsed="false">
      <c r="Q90" s="2"/>
      <c r="R90" s="114"/>
      <c r="S90" s="107" t="s">
        <v>186</v>
      </c>
      <c r="T90" s="98"/>
      <c r="U90" s="98"/>
      <c r="V90" s="98"/>
      <c r="W90" s="98"/>
      <c r="X90" s="108"/>
      <c r="Y90" s="101" t="n">
        <v>30500</v>
      </c>
      <c r="Z90" s="101"/>
      <c r="AA90" s="101"/>
      <c r="AB90" s="101" t="n">
        <v>30200</v>
      </c>
      <c r="AC90" s="101"/>
      <c r="AD90" s="101"/>
      <c r="AE90" s="103" t="n">
        <v>30200</v>
      </c>
      <c r="AF90" s="103"/>
      <c r="AG90" s="103"/>
      <c r="AH90" s="103" t="n">
        <v>32000</v>
      </c>
      <c r="AI90" s="103"/>
      <c r="AJ90" s="103"/>
    </row>
    <row r="91" customFormat="false" ht="24.75" hidden="false" customHeight="true" outlineLevel="0" collapsed="false">
      <c r="R91" s="115" t="s">
        <v>32</v>
      </c>
      <c r="S91" s="115"/>
      <c r="T91" s="115"/>
      <c r="U91" s="115"/>
      <c r="V91" s="115"/>
      <c r="W91" s="115"/>
      <c r="X91" s="115"/>
      <c r="Y91" s="116" t="n">
        <v>5055300</v>
      </c>
      <c r="Z91" s="116"/>
      <c r="AA91" s="116"/>
      <c r="AB91" s="116" t="n">
        <v>4534700</v>
      </c>
      <c r="AC91" s="116"/>
      <c r="AD91" s="116"/>
      <c r="AE91" s="117" t="n">
        <f aca="false">AE81+AE82</f>
        <v>4915000</v>
      </c>
      <c r="AF91" s="117"/>
      <c r="AG91" s="117"/>
      <c r="AH91" s="117" t="n">
        <f aca="false">AH81+AH82</f>
        <v>4944700</v>
      </c>
      <c r="AI91" s="117"/>
      <c r="AJ91" s="117"/>
    </row>
    <row r="92" customFormat="false" ht="14.25" hidden="false" customHeight="false" outlineLevel="0" collapsed="false">
      <c r="AH92" s="16" t="s">
        <v>179</v>
      </c>
    </row>
    <row r="94" customFormat="false" ht="17.25" hidden="false" customHeight="false" outlineLevel="0" collapsed="false">
      <c r="A94" s="118" t="s">
        <v>187</v>
      </c>
      <c r="B94" s="118"/>
      <c r="C94" s="118"/>
    </row>
    <row r="95" customFormat="false" ht="18" hidden="false" customHeight="false" outlineLevel="0" collapsed="false">
      <c r="A95" s="119" t="s">
        <v>188</v>
      </c>
      <c r="B95" s="119"/>
      <c r="C95" s="119"/>
      <c r="D95" s="119"/>
      <c r="E95" s="119"/>
      <c r="F95" s="119"/>
      <c r="G95" s="119"/>
      <c r="X95" s="82"/>
      <c r="Y95" s="82"/>
      <c r="Z95" s="82"/>
      <c r="AA95" s="82"/>
      <c r="AB95" s="82"/>
      <c r="AC95" s="120" t="s">
        <v>189</v>
      </c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</row>
    <row r="96" customFormat="false" ht="16.5" hidden="false" customHeight="true" outlineLevel="0" collapsed="false">
      <c r="A96" s="121" t="s">
        <v>190</v>
      </c>
      <c r="B96" s="121"/>
      <c r="C96" s="121"/>
      <c r="D96" s="14" t="s">
        <v>191</v>
      </c>
      <c r="E96" s="14"/>
      <c r="F96" s="14"/>
      <c r="G96" s="14"/>
      <c r="H96" s="14"/>
      <c r="I96" s="14"/>
      <c r="J96" s="14" t="s">
        <v>192</v>
      </c>
      <c r="K96" s="14"/>
      <c r="L96" s="14"/>
      <c r="M96" s="14"/>
      <c r="N96" s="14"/>
      <c r="O96" s="14"/>
      <c r="P96" s="14" t="s">
        <v>193</v>
      </c>
      <c r="Q96" s="14"/>
      <c r="R96" s="14"/>
      <c r="S96" s="14"/>
      <c r="T96" s="14"/>
      <c r="U96" s="14"/>
      <c r="V96" s="15" t="s">
        <v>194</v>
      </c>
      <c r="W96" s="15"/>
      <c r="X96" s="15"/>
      <c r="Y96" s="15"/>
      <c r="Z96" s="15"/>
      <c r="AA96" s="15"/>
      <c r="AB96" s="15" t="s">
        <v>47</v>
      </c>
      <c r="AC96" s="15"/>
      <c r="AD96" s="15"/>
      <c r="AE96" s="15"/>
      <c r="AF96" s="15"/>
      <c r="AG96" s="15"/>
      <c r="AH96" s="15" t="s">
        <v>52</v>
      </c>
      <c r="AI96" s="15"/>
      <c r="AJ96" s="15"/>
      <c r="AK96" s="15"/>
      <c r="AL96" s="15"/>
      <c r="AM96" s="15"/>
    </row>
    <row r="97" customFormat="false" ht="16.5" hidden="false" customHeight="true" outlineLevel="0" collapsed="false">
      <c r="A97" s="121"/>
      <c r="B97" s="121"/>
      <c r="C97" s="121"/>
      <c r="D97" s="18" t="s">
        <v>195</v>
      </c>
      <c r="E97" s="18"/>
      <c r="F97" s="18" t="s">
        <v>196</v>
      </c>
      <c r="G97" s="18"/>
      <c r="H97" s="18" t="s">
        <v>197</v>
      </c>
      <c r="I97" s="18"/>
      <c r="J97" s="18" t="s">
        <v>195</v>
      </c>
      <c r="K97" s="18"/>
      <c r="L97" s="18" t="s">
        <v>196</v>
      </c>
      <c r="M97" s="18"/>
      <c r="N97" s="18" t="s">
        <v>197</v>
      </c>
      <c r="O97" s="18"/>
      <c r="P97" s="18" t="s">
        <v>195</v>
      </c>
      <c r="Q97" s="18"/>
      <c r="R97" s="18" t="s">
        <v>196</v>
      </c>
      <c r="S97" s="18"/>
      <c r="T97" s="18" t="s">
        <v>197</v>
      </c>
      <c r="U97" s="18"/>
      <c r="V97" s="18" t="s">
        <v>195</v>
      </c>
      <c r="W97" s="18"/>
      <c r="X97" s="18" t="s">
        <v>196</v>
      </c>
      <c r="Y97" s="18"/>
      <c r="Z97" s="19" t="s">
        <v>197</v>
      </c>
      <c r="AA97" s="19"/>
      <c r="AB97" s="18" t="s">
        <v>195</v>
      </c>
      <c r="AC97" s="18"/>
      <c r="AD97" s="18" t="s">
        <v>196</v>
      </c>
      <c r="AE97" s="18"/>
      <c r="AF97" s="19" t="s">
        <v>197</v>
      </c>
      <c r="AG97" s="19"/>
      <c r="AH97" s="18" t="s">
        <v>195</v>
      </c>
      <c r="AI97" s="18"/>
      <c r="AJ97" s="18" t="s">
        <v>196</v>
      </c>
      <c r="AK97" s="18"/>
      <c r="AL97" s="19" t="s">
        <v>197</v>
      </c>
      <c r="AM97" s="19"/>
    </row>
    <row r="98" customFormat="false" ht="16.5" hidden="false" customHeight="true" outlineLevel="0" collapsed="false">
      <c r="A98" s="85" t="s">
        <v>143</v>
      </c>
      <c r="B98" s="85"/>
      <c r="C98" s="85"/>
      <c r="D98" s="122" t="n">
        <v>5203</v>
      </c>
      <c r="E98" s="122"/>
      <c r="F98" s="122" t="n">
        <v>2561</v>
      </c>
      <c r="G98" s="122"/>
      <c r="H98" s="122" t="n">
        <v>2642</v>
      </c>
      <c r="I98" s="122"/>
      <c r="J98" s="122" t="n">
        <v>4982</v>
      </c>
      <c r="K98" s="122"/>
      <c r="L98" s="122" t="n">
        <v>2419</v>
      </c>
      <c r="M98" s="122"/>
      <c r="N98" s="122" t="n">
        <v>2563</v>
      </c>
      <c r="O98" s="122"/>
      <c r="P98" s="122" t="n">
        <v>4863</v>
      </c>
      <c r="Q98" s="122"/>
      <c r="R98" s="122" t="n">
        <v>2343</v>
      </c>
      <c r="S98" s="122"/>
      <c r="T98" s="122" t="n">
        <v>2520</v>
      </c>
      <c r="U98" s="122"/>
      <c r="V98" s="122" t="n">
        <v>4528</v>
      </c>
      <c r="W98" s="122"/>
      <c r="X98" s="122" t="n">
        <v>2175</v>
      </c>
      <c r="Y98" s="122"/>
      <c r="Z98" s="123" t="n">
        <v>2353</v>
      </c>
      <c r="AA98" s="123"/>
      <c r="AB98" s="122" t="n">
        <f aca="false">SUM(AB99:AC117)</f>
        <v>4226</v>
      </c>
      <c r="AC98" s="122"/>
      <c r="AD98" s="122" t="n">
        <f aca="false">SUM(AD99:AE117)</f>
        <v>1991</v>
      </c>
      <c r="AE98" s="122"/>
      <c r="AF98" s="123" t="n">
        <f aca="false">SUM(AF99:AG117)</f>
        <v>2235</v>
      </c>
      <c r="AG98" s="123"/>
      <c r="AH98" s="122" t="n">
        <f aca="false">SUM(AH99:AI117)</f>
        <v>3762</v>
      </c>
      <c r="AI98" s="122"/>
      <c r="AJ98" s="122" t="n">
        <f aca="false">SUM(AJ99:AK117)</f>
        <v>1805</v>
      </c>
      <c r="AK98" s="122"/>
      <c r="AL98" s="123" t="n">
        <f aca="false">SUM(AL99:AM117)</f>
        <v>1957</v>
      </c>
      <c r="AM98" s="123"/>
    </row>
    <row r="99" customFormat="false" ht="16.5" hidden="false" customHeight="true" outlineLevel="0" collapsed="false">
      <c r="A99" s="124" t="s">
        <v>198</v>
      </c>
      <c r="B99" s="124"/>
      <c r="C99" s="124"/>
      <c r="D99" s="125" t="n">
        <v>328</v>
      </c>
      <c r="E99" s="125"/>
      <c r="F99" s="125" t="n">
        <v>170</v>
      </c>
      <c r="G99" s="125"/>
      <c r="H99" s="125" t="n">
        <v>158</v>
      </c>
      <c r="I99" s="125"/>
      <c r="J99" s="125" t="n">
        <v>307</v>
      </c>
      <c r="K99" s="125"/>
      <c r="L99" s="125" t="n">
        <v>150</v>
      </c>
      <c r="M99" s="125"/>
      <c r="N99" s="125" t="n">
        <v>157</v>
      </c>
      <c r="O99" s="125"/>
      <c r="P99" s="125" t="n">
        <v>250</v>
      </c>
      <c r="Q99" s="125"/>
      <c r="R99" s="125" t="n">
        <v>115</v>
      </c>
      <c r="S99" s="125"/>
      <c r="T99" s="125" t="n">
        <v>135</v>
      </c>
      <c r="U99" s="125"/>
      <c r="V99" s="125" t="n">
        <v>164</v>
      </c>
      <c r="W99" s="125"/>
      <c r="X99" s="125" t="n">
        <v>81</v>
      </c>
      <c r="Y99" s="125"/>
      <c r="Z99" s="126" t="n">
        <v>83</v>
      </c>
      <c r="AA99" s="126"/>
      <c r="AB99" s="125" t="n">
        <f aca="false">SUM(AD99:AG99)</f>
        <v>168</v>
      </c>
      <c r="AC99" s="125"/>
      <c r="AD99" s="125" t="n">
        <v>94</v>
      </c>
      <c r="AE99" s="125"/>
      <c r="AF99" s="126" t="n">
        <v>74</v>
      </c>
      <c r="AG99" s="126"/>
      <c r="AH99" s="125" t="n">
        <f aca="false">SUM(AJ99:AM99)</f>
        <v>121</v>
      </c>
      <c r="AI99" s="125"/>
      <c r="AJ99" s="125" t="n">
        <v>64</v>
      </c>
      <c r="AK99" s="125"/>
      <c r="AL99" s="126" t="n">
        <v>57</v>
      </c>
      <c r="AM99" s="126"/>
    </row>
    <row r="100" customFormat="false" ht="16.5" hidden="false" customHeight="true" outlineLevel="0" collapsed="false">
      <c r="A100" s="127" t="s">
        <v>199</v>
      </c>
      <c r="B100" s="127"/>
      <c r="C100" s="127"/>
      <c r="D100" s="125" t="n">
        <v>371</v>
      </c>
      <c r="E100" s="125"/>
      <c r="F100" s="125" t="n">
        <v>186</v>
      </c>
      <c r="G100" s="125"/>
      <c r="H100" s="125" t="n">
        <v>185</v>
      </c>
      <c r="I100" s="125"/>
      <c r="J100" s="125" t="n">
        <v>316</v>
      </c>
      <c r="K100" s="125"/>
      <c r="L100" s="125" t="n">
        <v>162</v>
      </c>
      <c r="M100" s="125"/>
      <c r="N100" s="125" t="n">
        <v>154</v>
      </c>
      <c r="O100" s="125"/>
      <c r="P100" s="125" t="n">
        <v>313</v>
      </c>
      <c r="Q100" s="125"/>
      <c r="R100" s="125" t="n">
        <v>150</v>
      </c>
      <c r="S100" s="125"/>
      <c r="T100" s="125" t="n">
        <v>163</v>
      </c>
      <c r="U100" s="125"/>
      <c r="V100" s="125" t="n">
        <v>243</v>
      </c>
      <c r="W100" s="125"/>
      <c r="X100" s="125" t="n">
        <v>110</v>
      </c>
      <c r="Y100" s="125"/>
      <c r="Z100" s="126" t="n">
        <v>133</v>
      </c>
      <c r="AA100" s="126"/>
      <c r="AB100" s="125" t="n">
        <f aca="false">SUM(AD100:AG100)</f>
        <v>155</v>
      </c>
      <c r="AC100" s="125"/>
      <c r="AD100" s="125" t="n">
        <v>76</v>
      </c>
      <c r="AE100" s="125"/>
      <c r="AF100" s="126" t="n">
        <v>79</v>
      </c>
      <c r="AG100" s="126"/>
      <c r="AH100" s="125" t="n">
        <f aca="false">SUM(AJ100:AM100)</f>
        <v>159</v>
      </c>
      <c r="AI100" s="125"/>
      <c r="AJ100" s="125" t="n">
        <v>94</v>
      </c>
      <c r="AK100" s="125"/>
      <c r="AL100" s="126" t="n">
        <v>65</v>
      </c>
      <c r="AM100" s="126"/>
    </row>
    <row r="101" customFormat="false" ht="16.5" hidden="false" customHeight="true" outlineLevel="0" collapsed="false">
      <c r="A101" s="127" t="s">
        <v>200</v>
      </c>
      <c r="B101" s="127"/>
      <c r="C101" s="127"/>
      <c r="D101" s="125" t="n">
        <v>377</v>
      </c>
      <c r="E101" s="125"/>
      <c r="F101" s="125" t="n">
        <v>197</v>
      </c>
      <c r="G101" s="125"/>
      <c r="H101" s="125" t="n">
        <v>180</v>
      </c>
      <c r="I101" s="125"/>
      <c r="J101" s="125" t="n">
        <v>359</v>
      </c>
      <c r="K101" s="125"/>
      <c r="L101" s="125" t="n">
        <v>185</v>
      </c>
      <c r="M101" s="125"/>
      <c r="N101" s="125" t="n">
        <v>174</v>
      </c>
      <c r="O101" s="125"/>
      <c r="P101" s="125" t="n">
        <v>321</v>
      </c>
      <c r="Q101" s="125"/>
      <c r="R101" s="125" t="n">
        <v>167</v>
      </c>
      <c r="S101" s="125"/>
      <c r="T101" s="125" t="n">
        <v>154</v>
      </c>
      <c r="U101" s="125"/>
      <c r="V101" s="125" t="n">
        <v>310</v>
      </c>
      <c r="W101" s="125"/>
      <c r="X101" s="125" t="n">
        <v>149</v>
      </c>
      <c r="Y101" s="125"/>
      <c r="Z101" s="126" t="n">
        <v>161</v>
      </c>
      <c r="AA101" s="126"/>
      <c r="AB101" s="125" t="n">
        <f aca="false">SUM(AD101:AG101)</f>
        <v>237</v>
      </c>
      <c r="AC101" s="125"/>
      <c r="AD101" s="125" t="n">
        <v>107</v>
      </c>
      <c r="AE101" s="125"/>
      <c r="AF101" s="126" t="n">
        <v>130</v>
      </c>
      <c r="AG101" s="126"/>
      <c r="AH101" s="125" t="n">
        <f aca="false">SUM(AJ101:AM101)</f>
        <v>159</v>
      </c>
      <c r="AI101" s="125"/>
      <c r="AJ101" s="125" t="n">
        <v>78</v>
      </c>
      <c r="AK101" s="125"/>
      <c r="AL101" s="126" t="n">
        <v>81</v>
      </c>
      <c r="AM101" s="126"/>
    </row>
    <row r="102" customFormat="false" ht="16.5" hidden="false" customHeight="true" outlineLevel="0" collapsed="false">
      <c r="A102" s="127" t="s">
        <v>201</v>
      </c>
      <c r="B102" s="127"/>
      <c r="C102" s="127"/>
      <c r="D102" s="125" t="n">
        <v>281</v>
      </c>
      <c r="E102" s="125"/>
      <c r="F102" s="125" t="n">
        <v>152</v>
      </c>
      <c r="G102" s="125"/>
      <c r="H102" s="125" t="n">
        <v>129</v>
      </c>
      <c r="I102" s="125"/>
      <c r="J102" s="125" t="n">
        <v>291</v>
      </c>
      <c r="K102" s="125"/>
      <c r="L102" s="125" t="n">
        <v>145</v>
      </c>
      <c r="M102" s="125"/>
      <c r="N102" s="125" t="n">
        <v>146</v>
      </c>
      <c r="O102" s="125"/>
      <c r="P102" s="125" t="n">
        <v>265</v>
      </c>
      <c r="Q102" s="125"/>
      <c r="R102" s="125" t="n">
        <v>130</v>
      </c>
      <c r="S102" s="125"/>
      <c r="T102" s="125" t="n">
        <v>135</v>
      </c>
      <c r="U102" s="125"/>
      <c r="V102" s="125" t="n">
        <v>233</v>
      </c>
      <c r="W102" s="125"/>
      <c r="X102" s="125" t="n">
        <v>124</v>
      </c>
      <c r="Y102" s="125"/>
      <c r="Z102" s="126" t="n">
        <v>109</v>
      </c>
      <c r="AA102" s="126"/>
      <c r="AB102" s="125" t="n">
        <f aca="false">SUM(AD102:AG102)</f>
        <v>233</v>
      </c>
      <c r="AC102" s="125"/>
      <c r="AD102" s="125" t="n">
        <v>113</v>
      </c>
      <c r="AE102" s="125"/>
      <c r="AF102" s="126" t="n">
        <v>120</v>
      </c>
      <c r="AG102" s="126"/>
      <c r="AH102" s="125" t="n">
        <f aca="false">SUM(AJ102:AM102)</f>
        <v>183</v>
      </c>
      <c r="AI102" s="125"/>
      <c r="AJ102" s="125" t="n">
        <v>75</v>
      </c>
      <c r="AK102" s="125"/>
      <c r="AL102" s="126" t="n">
        <v>108</v>
      </c>
      <c r="AM102" s="126"/>
    </row>
    <row r="103" customFormat="false" ht="16.5" hidden="false" customHeight="true" outlineLevel="0" collapsed="false">
      <c r="A103" s="127" t="s">
        <v>202</v>
      </c>
      <c r="B103" s="127"/>
      <c r="C103" s="127"/>
      <c r="D103" s="125" t="n">
        <v>243</v>
      </c>
      <c r="E103" s="125"/>
      <c r="F103" s="125" t="n">
        <v>121</v>
      </c>
      <c r="G103" s="125"/>
      <c r="H103" s="125" t="n">
        <v>122</v>
      </c>
      <c r="I103" s="125"/>
      <c r="J103" s="125" t="n">
        <v>181</v>
      </c>
      <c r="K103" s="125"/>
      <c r="L103" s="125" t="n">
        <v>84</v>
      </c>
      <c r="M103" s="125"/>
      <c r="N103" s="125" t="n">
        <v>97</v>
      </c>
      <c r="O103" s="125"/>
      <c r="P103" s="125" t="n">
        <v>183</v>
      </c>
      <c r="Q103" s="125"/>
      <c r="R103" s="125" t="n">
        <v>101</v>
      </c>
      <c r="S103" s="125"/>
      <c r="T103" s="125" t="n">
        <v>82</v>
      </c>
      <c r="U103" s="125"/>
      <c r="V103" s="125" t="n">
        <v>176</v>
      </c>
      <c r="W103" s="125"/>
      <c r="X103" s="125" t="n">
        <v>104</v>
      </c>
      <c r="Y103" s="125"/>
      <c r="Z103" s="126" t="n">
        <v>72</v>
      </c>
      <c r="AA103" s="126"/>
      <c r="AB103" s="125" t="n">
        <f aca="false">SUM(AD103:AG103)</f>
        <v>175</v>
      </c>
      <c r="AC103" s="125"/>
      <c r="AD103" s="125" t="n">
        <v>89</v>
      </c>
      <c r="AE103" s="125"/>
      <c r="AF103" s="126" t="n">
        <v>86</v>
      </c>
      <c r="AG103" s="126"/>
      <c r="AH103" s="125" t="n">
        <f aca="false">SUM(AJ103:AM103)</f>
        <v>120</v>
      </c>
      <c r="AI103" s="125"/>
      <c r="AJ103" s="125" t="n">
        <v>60</v>
      </c>
      <c r="AK103" s="125"/>
      <c r="AL103" s="126" t="n">
        <v>60</v>
      </c>
      <c r="AM103" s="126"/>
    </row>
    <row r="104" customFormat="false" ht="16.5" hidden="false" customHeight="true" outlineLevel="0" collapsed="false">
      <c r="A104" s="127" t="s">
        <v>203</v>
      </c>
      <c r="B104" s="127"/>
      <c r="C104" s="127"/>
      <c r="D104" s="125" t="n">
        <v>359</v>
      </c>
      <c r="E104" s="125"/>
      <c r="F104" s="125" t="n">
        <v>188</v>
      </c>
      <c r="G104" s="125"/>
      <c r="H104" s="125" t="n">
        <v>171</v>
      </c>
      <c r="I104" s="125"/>
      <c r="J104" s="125" t="n">
        <v>255</v>
      </c>
      <c r="K104" s="125"/>
      <c r="L104" s="125" t="n">
        <v>133</v>
      </c>
      <c r="M104" s="125"/>
      <c r="N104" s="125" t="n">
        <v>122</v>
      </c>
      <c r="O104" s="125"/>
      <c r="P104" s="125" t="n">
        <v>182</v>
      </c>
      <c r="Q104" s="125"/>
      <c r="R104" s="125" t="n">
        <v>86</v>
      </c>
      <c r="S104" s="125"/>
      <c r="T104" s="125" t="n">
        <v>96</v>
      </c>
      <c r="U104" s="125"/>
      <c r="V104" s="125" t="n">
        <v>170</v>
      </c>
      <c r="W104" s="125"/>
      <c r="X104" s="125" t="n">
        <v>93</v>
      </c>
      <c r="Y104" s="125"/>
      <c r="Z104" s="126" t="n">
        <v>77</v>
      </c>
      <c r="AA104" s="126"/>
      <c r="AB104" s="125" t="n">
        <f aca="false">SUM(AD104:AG104)</f>
        <v>194</v>
      </c>
      <c r="AC104" s="125"/>
      <c r="AD104" s="125" t="n">
        <v>96</v>
      </c>
      <c r="AE104" s="125"/>
      <c r="AF104" s="126" t="n">
        <v>98</v>
      </c>
      <c r="AG104" s="126"/>
      <c r="AH104" s="125" t="n">
        <f aca="false">SUM(AJ104:AM104)</f>
        <v>150</v>
      </c>
      <c r="AI104" s="125"/>
      <c r="AJ104" s="125" t="n">
        <v>80</v>
      </c>
      <c r="AK104" s="125"/>
      <c r="AL104" s="126" t="n">
        <v>70</v>
      </c>
      <c r="AM104" s="126"/>
    </row>
    <row r="105" customFormat="false" ht="16.5" hidden="false" customHeight="true" outlineLevel="0" collapsed="false">
      <c r="A105" s="127" t="s">
        <v>204</v>
      </c>
      <c r="B105" s="127"/>
      <c r="C105" s="127"/>
      <c r="D105" s="125" t="n">
        <v>387</v>
      </c>
      <c r="E105" s="125"/>
      <c r="F105" s="125" t="n">
        <v>207</v>
      </c>
      <c r="G105" s="125"/>
      <c r="H105" s="125" t="n">
        <v>180</v>
      </c>
      <c r="I105" s="125"/>
      <c r="J105" s="125" t="n">
        <v>339</v>
      </c>
      <c r="K105" s="125"/>
      <c r="L105" s="125" t="n">
        <v>176</v>
      </c>
      <c r="M105" s="125"/>
      <c r="N105" s="125" t="n">
        <v>163</v>
      </c>
      <c r="O105" s="125"/>
      <c r="P105" s="125" t="n">
        <v>269</v>
      </c>
      <c r="Q105" s="125"/>
      <c r="R105" s="125" t="n">
        <v>143</v>
      </c>
      <c r="S105" s="125"/>
      <c r="T105" s="125" t="n">
        <v>126</v>
      </c>
      <c r="U105" s="125"/>
      <c r="V105" s="125" t="n">
        <v>181</v>
      </c>
      <c r="W105" s="125"/>
      <c r="X105" s="125" t="n">
        <v>82</v>
      </c>
      <c r="Y105" s="125"/>
      <c r="Z105" s="126" t="n">
        <v>99</v>
      </c>
      <c r="AA105" s="126"/>
      <c r="AB105" s="125" t="n">
        <f aca="false">SUM(AD105:AG105)</f>
        <v>169</v>
      </c>
      <c r="AC105" s="125"/>
      <c r="AD105" s="125" t="n">
        <v>84</v>
      </c>
      <c r="AE105" s="125"/>
      <c r="AF105" s="126" t="n">
        <v>85</v>
      </c>
      <c r="AG105" s="126"/>
      <c r="AH105" s="125" t="n">
        <f aca="false">SUM(AJ105:AM105)</f>
        <v>181</v>
      </c>
      <c r="AI105" s="125"/>
      <c r="AJ105" s="125" t="n">
        <v>100</v>
      </c>
      <c r="AK105" s="125"/>
      <c r="AL105" s="126" t="n">
        <v>81</v>
      </c>
      <c r="AM105" s="126"/>
    </row>
    <row r="106" customFormat="false" ht="16.5" hidden="false" customHeight="true" outlineLevel="0" collapsed="false">
      <c r="A106" s="127" t="s">
        <v>205</v>
      </c>
      <c r="B106" s="127"/>
      <c r="C106" s="127"/>
      <c r="D106" s="125" t="n">
        <v>330</v>
      </c>
      <c r="E106" s="125"/>
      <c r="F106" s="125" t="n">
        <v>195</v>
      </c>
      <c r="G106" s="125"/>
      <c r="H106" s="125" t="n">
        <v>135</v>
      </c>
      <c r="I106" s="125"/>
      <c r="J106" s="125" t="n">
        <v>365</v>
      </c>
      <c r="K106" s="125"/>
      <c r="L106" s="125" t="n">
        <v>191</v>
      </c>
      <c r="M106" s="125"/>
      <c r="N106" s="125" t="n">
        <v>174</v>
      </c>
      <c r="O106" s="125"/>
      <c r="P106" s="125" t="n">
        <v>345</v>
      </c>
      <c r="Q106" s="125"/>
      <c r="R106" s="125" t="n">
        <v>172</v>
      </c>
      <c r="S106" s="125"/>
      <c r="T106" s="125" t="n">
        <v>173</v>
      </c>
      <c r="U106" s="125"/>
      <c r="V106" s="125" t="n">
        <v>262</v>
      </c>
      <c r="W106" s="125"/>
      <c r="X106" s="125" t="n">
        <v>133</v>
      </c>
      <c r="Y106" s="125"/>
      <c r="Z106" s="126" t="n">
        <v>129</v>
      </c>
      <c r="AA106" s="126"/>
      <c r="AB106" s="125" t="n">
        <f aca="false">SUM(AD106:AG106)</f>
        <v>176</v>
      </c>
      <c r="AC106" s="125"/>
      <c r="AD106" s="125" t="n">
        <v>80</v>
      </c>
      <c r="AE106" s="125"/>
      <c r="AF106" s="126" t="n">
        <v>96</v>
      </c>
      <c r="AG106" s="126"/>
      <c r="AH106" s="125" t="n">
        <f aca="false">SUM(AJ106:AM106)</f>
        <v>151</v>
      </c>
      <c r="AI106" s="125"/>
      <c r="AJ106" s="125" t="n">
        <v>77</v>
      </c>
      <c r="AK106" s="125"/>
      <c r="AL106" s="126" t="n">
        <v>74</v>
      </c>
      <c r="AM106" s="126"/>
    </row>
    <row r="107" customFormat="false" ht="16.5" hidden="false" customHeight="true" outlineLevel="0" collapsed="false">
      <c r="A107" s="127" t="s">
        <v>206</v>
      </c>
      <c r="B107" s="127"/>
      <c r="C107" s="127"/>
      <c r="D107" s="125" t="n">
        <v>281</v>
      </c>
      <c r="E107" s="125"/>
      <c r="F107" s="125" t="n">
        <v>135</v>
      </c>
      <c r="G107" s="125"/>
      <c r="H107" s="125" t="n">
        <v>146</v>
      </c>
      <c r="I107" s="125"/>
      <c r="J107" s="125" t="n">
        <v>318</v>
      </c>
      <c r="K107" s="125"/>
      <c r="L107" s="125" t="n">
        <v>190</v>
      </c>
      <c r="M107" s="125"/>
      <c r="N107" s="125" t="n">
        <v>128</v>
      </c>
      <c r="O107" s="125"/>
      <c r="P107" s="125" t="n">
        <v>362</v>
      </c>
      <c r="Q107" s="125"/>
      <c r="R107" s="125" t="n">
        <v>189</v>
      </c>
      <c r="S107" s="125"/>
      <c r="T107" s="125" t="n">
        <v>173</v>
      </c>
      <c r="U107" s="125"/>
      <c r="V107" s="125" t="n">
        <v>335</v>
      </c>
      <c r="W107" s="125"/>
      <c r="X107" s="125" t="n">
        <v>164</v>
      </c>
      <c r="Y107" s="125"/>
      <c r="Z107" s="126" t="n">
        <v>171</v>
      </c>
      <c r="AA107" s="126"/>
      <c r="AB107" s="125" t="n">
        <f aca="false">SUM(AD107:AG107)</f>
        <v>244</v>
      </c>
      <c r="AC107" s="125"/>
      <c r="AD107" s="125" t="n">
        <v>121</v>
      </c>
      <c r="AE107" s="125"/>
      <c r="AF107" s="126" t="n">
        <v>123</v>
      </c>
      <c r="AG107" s="126"/>
      <c r="AH107" s="125" t="n">
        <f aca="false">SUM(AJ107:AM107)</f>
        <v>159</v>
      </c>
      <c r="AI107" s="125"/>
      <c r="AJ107" s="125" t="n">
        <v>74</v>
      </c>
      <c r="AK107" s="125"/>
      <c r="AL107" s="126" t="n">
        <v>85</v>
      </c>
      <c r="AM107" s="126"/>
    </row>
    <row r="108" customFormat="false" ht="16.5" hidden="false" customHeight="true" outlineLevel="0" collapsed="false">
      <c r="A108" s="127" t="s">
        <v>207</v>
      </c>
      <c r="B108" s="127"/>
      <c r="C108" s="127"/>
      <c r="D108" s="125" t="n">
        <v>342</v>
      </c>
      <c r="E108" s="125"/>
      <c r="F108" s="125" t="n">
        <v>164</v>
      </c>
      <c r="G108" s="125"/>
      <c r="H108" s="125" t="n">
        <v>178</v>
      </c>
      <c r="I108" s="125"/>
      <c r="J108" s="125" t="n">
        <v>275</v>
      </c>
      <c r="K108" s="125"/>
      <c r="L108" s="125" t="n">
        <v>131</v>
      </c>
      <c r="M108" s="125"/>
      <c r="N108" s="125" t="n">
        <v>144</v>
      </c>
      <c r="O108" s="125"/>
      <c r="P108" s="125" t="n">
        <v>315</v>
      </c>
      <c r="Q108" s="125"/>
      <c r="R108" s="125" t="n">
        <v>193</v>
      </c>
      <c r="S108" s="125"/>
      <c r="T108" s="125" t="n">
        <v>122</v>
      </c>
      <c r="U108" s="125"/>
      <c r="V108" s="125" t="n">
        <v>355</v>
      </c>
      <c r="W108" s="125"/>
      <c r="X108" s="125" t="n">
        <v>188</v>
      </c>
      <c r="Y108" s="125"/>
      <c r="Z108" s="126" t="n">
        <v>167</v>
      </c>
      <c r="AA108" s="126"/>
      <c r="AB108" s="125" t="n">
        <f aca="false">SUM(AD108:AG108)</f>
        <v>317</v>
      </c>
      <c r="AC108" s="125"/>
      <c r="AD108" s="125" t="n">
        <v>153</v>
      </c>
      <c r="AE108" s="125"/>
      <c r="AF108" s="126" t="n">
        <v>164</v>
      </c>
      <c r="AG108" s="126"/>
      <c r="AH108" s="125" t="n">
        <f aca="false">SUM(AJ108:AM108)</f>
        <v>238</v>
      </c>
      <c r="AI108" s="125"/>
      <c r="AJ108" s="125" t="n">
        <v>120</v>
      </c>
      <c r="AK108" s="125"/>
      <c r="AL108" s="126" t="n">
        <v>118</v>
      </c>
      <c r="AM108" s="126"/>
    </row>
    <row r="109" customFormat="false" ht="16.5" hidden="false" customHeight="true" outlineLevel="0" collapsed="false">
      <c r="A109" s="127" t="s">
        <v>208</v>
      </c>
      <c r="B109" s="127"/>
      <c r="C109" s="127"/>
      <c r="D109" s="125" t="n">
        <v>373</v>
      </c>
      <c r="E109" s="125"/>
      <c r="F109" s="125" t="n">
        <v>186</v>
      </c>
      <c r="G109" s="125"/>
      <c r="H109" s="125" t="n">
        <v>187</v>
      </c>
      <c r="I109" s="125"/>
      <c r="J109" s="125" t="n">
        <v>344</v>
      </c>
      <c r="K109" s="125"/>
      <c r="L109" s="125" t="n">
        <v>162</v>
      </c>
      <c r="M109" s="125"/>
      <c r="N109" s="125" t="n">
        <v>182</v>
      </c>
      <c r="O109" s="125"/>
      <c r="P109" s="125" t="n">
        <v>267</v>
      </c>
      <c r="Q109" s="125"/>
      <c r="R109" s="125" t="n">
        <v>126</v>
      </c>
      <c r="S109" s="125"/>
      <c r="T109" s="125" t="n">
        <v>141</v>
      </c>
      <c r="U109" s="125"/>
      <c r="V109" s="125" t="n">
        <v>305</v>
      </c>
      <c r="W109" s="125"/>
      <c r="X109" s="125" t="n">
        <v>183</v>
      </c>
      <c r="Y109" s="125"/>
      <c r="Z109" s="126" t="n">
        <v>122</v>
      </c>
      <c r="AA109" s="126"/>
      <c r="AB109" s="125" t="n">
        <f aca="false">SUM(AD109:AG109)</f>
        <v>349</v>
      </c>
      <c r="AC109" s="125"/>
      <c r="AD109" s="125" t="n">
        <v>183</v>
      </c>
      <c r="AE109" s="125"/>
      <c r="AF109" s="126" t="n">
        <v>166</v>
      </c>
      <c r="AG109" s="126"/>
      <c r="AH109" s="125" t="n">
        <f aca="false">SUM(AJ109:AM109)</f>
        <v>307</v>
      </c>
      <c r="AI109" s="125"/>
      <c r="AJ109" s="125" t="n">
        <v>150</v>
      </c>
      <c r="AK109" s="125"/>
      <c r="AL109" s="126" t="n">
        <v>157</v>
      </c>
      <c r="AM109" s="126"/>
    </row>
    <row r="110" customFormat="false" ht="16.5" hidden="false" customHeight="true" outlineLevel="0" collapsed="false">
      <c r="A110" s="127" t="s">
        <v>209</v>
      </c>
      <c r="B110" s="127"/>
      <c r="C110" s="127"/>
      <c r="D110" s="125" t="n">
        <v>416</v>
      </c>
      <c r="E110" s="125"/>
      <c r="F110" s="125" t="n">
        <v>182</v>
      </c>
      <c r="G110" s="125"/>
      <c r="H110" s="125" t="n">
        <v>234</v>
      </c>
      <c r="I110" s="125"/>
      <c r="J110" s="125" t="n">
        <v>354</v>
      </c>
      <c r="K110" s="125"/>
      <c r="L110" s="125" t="n">
        <v>176</v>
      </c>
      <c r="M110" s="125"/>
      <c r="N110" s="125" t="n">
        <v>178</v>
      </c>
      <c r="O110" s="125"/>
      <c r="P110" s="125" t="n">
        <v>325</v>
      </c>
      <c r="Q110" s="125"/>
      <c r="R110" s="125" t="n">
        <v>150</v>
      </c>
      <c r="S110" s="125"/>
      <c r="T110" s="125" t="n">
        <v>175</v>
      </c>
      <c r="U110" s="125"/>
      <c r="V110" s="125" t="n">
        <v>257</v>
      </c>
      <c r="W110" s="125"/>
      <c r="X110" s="125" t="n">
        <v>120</v>
      </c>
      <c r="Y110" s="125"/>
      <c r="Z110" s="126" t="n">
        <v>137</v>
      </c>
      <c r="AA110" s="126"/>
      <c r="AB110" s="125" t="n">
        <f aca="false">SUM(AD110:AG110)</f>
        <v>294</v>
      </c>
      <c r="AC110" s="125"/>
      <c r="AD110" s="125" t="n">
        <v>171</v>
      </c>
      <c r="AE110" s="125"/>
      <c r="AF110" s="126" t="n">
        <v>123</v>
      </c>
      <c r="AG110" s="126"/>
      <c r="AH110" s="125" t="n">
        <f aca="false">SUM(AJ110:AM110)</f>
        <v>340</v>
      </c>
      <c r="AI110" s="125"/>
      <c r="AJ110" s="125" t="n">
        <v>181</v>
      </c>
      <c r="AK110" s="125"/>
      <c r="AL110" s="126" t="n">
        <v>159</v>
      </c>
      <c r="AM110" s="126"/>
    </row>
    <row r="111" customFormat="false" ht="16.5" hidden="false" customHeight="true" outlineLevel="0" collapsed="false">
      <c r="A111" s="127" t="s">
        <v>210</v>
      </c>
      <c r="B111" s="127"/>
      <c r="C111" s="127"/>
      <c r="D111" s="125" t="n">
        <v>351</v>
      </c>
      <c r="E111" s="125"/>
      <c r="F111" s="125" t="n">
        <v>156</v>
      </c>
      <c r="G111" s="125"/>
      <c r="H111" s="125" t="n">
        <v>195</v>
      </c>
      <c r="I111" s="125"/>
      <c r="J111" s="125" t="n">
        <v>389</v>
      </c>
      <c r="K111" s="125"/>
      <c r="L111" s="125" t="n">
        <v>168</v>
      </c>
      <c r="M111" s="125"/>
      <c r="N111" s="125" t="n">
        <v>221</v>
      </c>
      <c r="O111" s="125"/>
      <c r="P111" s="125" t="n">
        <v>342</v>
      </c>
      <c r="Q111" s="125"/>
      <c r="R111" s="125" t="n">
        <v>168</v>
      </c>
      <c r="S111" s="125"/>
      <c r="T111" s="125" t="n">
        <v>174</v>
      </c>
      <c r="U111" s="125"/>
      <c r="V111" s="125" t="n">
        <v>313</v>
      </c>
      <c r="W111" s="125"/>
      <c r="X111" s="125" t="n">
        <v>146</v>
      </c>
      <c r="Y111" s="125"/>
      <c r="Z111" s="126" t="n">
        <v>167</v>
      </c>
      <c r="AA111" s="126"/>
      <c r="AB111" s="125" t="n">
        <f aca="false">SUM(AD111:AG111)</f>
        <v>246</v>
      </c>
      <c r="AC111" s="125"/>
      <c r="AD111" s="125" t="n">
        <v>117</v>
      </c>
      <c r="AE111" s="125"/>
      <c r="AF111" s="126" t="n">
        <v>129</v>
      </c>
      <c r="AG111" s="126"/>
      <c r="AH111" s="125" t="n">
        <f aca="false">SUM(AJ111:AM111)</f>
        <v>283</v>
      </c>
      <c r="AI111" s="125"/>
      <c r="AJ111" s="125" t="n">
        <v>162</v>
      </c>
      <c r="AK111" s="125"/>
      <c r="AL111" s="126" t="n">
        <v>121</v>
      </c>
      <c r="AM111" s="126"/>
    </row>
    <row r="112" customFormat="false" ht="16.5" hidden="false" customHeight="true" outlineLevel="0" collapsed="false">
      <c r="A112" s="127" t="s">
        <v>211</v>
      </c>
      <c r="B112" s="127"/>
      <c r="C112" s="127"/>
      <c r="D112" s="125" t="n">
        <v>285</v>
      </c>
      <c r="E112" s="125"/>
      <c r="F112" s="125" t="n">
        <v>129</v>
      </c>
      <c r="G112" s="125"/>
      <c r="H112" s="125" t="n">
        <v>156</v>
      </c>
      <c r="I112" s="125"/>
      <c r="J112" s="125" t="n">
        <v>328</v>
      </c>
      <c r="K112" s="125"/>
      <c r="L112" s="125" t="n">
        <v>145</v>
      </c>
      <c r="M112" s="125"/>
      <c r="N112" s="125" t="n">
        <v>183</v>
      </c>
      <c r="O112" s="125"/>
      <c r="P112" s="125" t="n">
        <v>379</v>
      </c>
      <c r="Q112" s="125"/>
      <c r="R112" s="125" t="n">
        <v>158</v>
      </c>
      <c r="S112" s="125"/>
      <c r="T112" s="125" t="n">
        <v>221</v>
      </c>
      <c r="U112" s="125"/>
      <c r="V112" s="125" t="n">
        <v>329</v>
      </c>
      <c r="W112" s="125"/>
      <c r="X112" s="125" t="n">
        <v>155</v>
      </c>
      <c r="Y112" s="125"/>
      <c r="Z112" s="126" t="n">
        <v>174</v>
      </c>
      <c r="AA112" s="126"/>
      <c r="AB112" s="125" t="n">
        <f aca="false">SUM(AD112:AG112)</f>
        <v>280</v>
      </c>
      <c r="AC112" s="125"/>
      <c r="AD112" s="125" t="n">
        <v>130</v>
      </c>
      <c r="AE112" s="125"/>
      <c r="AF112" s="126" t="n">
        <v>150</v>
      </c>
      <c r="AG112" s="126"/>
      <c r="AH112" s="125" t="n">
        <f aca="false">SUM(AJ112:AM112)</f>
        <v>231</v>
      </c>
      <c r="AI112" s="125"/>
      <c r="AJ112" s="125" t="n">
        <v>106</v>
      </c>
      <c r="AK112" s="125"/>
      <c r="AL112" s="126" t="n">
        <v>125</v>
      </c>
      <c r="AM112" s="126"/>
    </row>
    <row r="113" customFormat="false" ht="16.5" hidden="false" customHeight="true" outlineLevel="0" collapsed="false">
      <c r="A113" s="127" t="s">
        <v>212</v>
      </c>
      <c r="B113" s="127"/>
      <c r="C113" s="127"/>
      <c r="D113" s="125" t="n">
        <v>208</v>
      </c>
      <c r="E113" s="125"/>
      <c r="F113" s="125" t="n">
        <v>91</v>
      </c>
      <c r="G113" s="125"/>
      <c r="H113" s="125" t="n">
        <v>117</v>
      </c>
      <c r="I113" s="125"/>
      <c r="J113" s="125" t="n">
        <v>249</v>
      </c>
      <c r="K113" s="125"/>
      <c r="L113" s="125" t="n">
        <v>104</v>
      </c>
      <c r="M113" s="125"/>
      <c r="N113" s="125" t="n">
        <v>145</v>
      </c>
      <c r="O113" s="125"/>
      <c r="P113" s="125" t="n">
        <v>299</v>
      </c>
      <c r="Q113" s="125"/>
      <c r="R113" s="125" t="n">
        <v>126</v>
      </c>
      <c r="S113" s="125"/>
      <c r="T113" s="125" t="n">
        <v>173</v>
      </c>
      <c r="U113" s="125"/>
      <c r="V113" s="125" t="n">
        <v>335</v>
      </c>
      <c r="W113" s="125"/>
      <c r="X113" s="125" t="n">
        <v>133</v>
      </c>
      <c r="Y113" s="125"/>
      <c r="Z113" s="126" t="n">
        <v>202</v>
      </c>
      <c r="AA113" s="126"/>
      <c r="AB113" s="125" t="n">
        <f aca="false">SUM(AD113:AG113)</f>
        <v>303</v>
      </c>
      <c r="AC113" s="125"/>
      <c r="AD113" s="125" t="n">
        <v>135</v>
      </c>
      <c r="AE113" s="125"/>
      <c r="AF113" s="126" t="n">
        <v>168</v>
      </c>
      <c r="AG113" s="126"/>
      <c r="AH113" s="125" t="n">
        <f aca="false">SUM(AJ113:AM113)</f>
        <v>253</v>
      </c>
      <c r="AI113" s="125"/>
      <c r="AJ113" s="125" t="n">
        <v>113</v>
      </c>
      <c r="AK113" s="125"/>
      <c r="AL113" s="126" t="n">
        <v>140</v>
      </c>
      <c r="AM113" s="126"/>
    </row>
    <row r="114" customFormat="false" ht="16.5" hidden="false" customHeight="true" outlineLevel="0" collapsed="false">
      <c r="A114" s="127" t="s">
        <v>213</v>
      </c>
      <c r="B114" s="127"/>
      <c r="C114" s="127"/>
      <c r="D114" s="125" t="n">
        <v>129</v>
      </c>
      <c r="E114" s="125"/>
      <c r="F114" s="125" t="n">
        <v>46</v>
      </c>
      <c r="G114" s="125"/>
      <c r="H114" s="125" t="n">
        <v>83</v>
      </c>
      <c r="I114" s="125"/>
      <c r="J114" s="125" t="n">
        <v>176</v>
      </c>
      <c r="K114" s="125"/>
      <c r="L114" s="125" t="n">
        <v>71</v>
      </c>
      <c r="M114" s="125"/>
      <c r="N114" s="125" t="n">
        <v>105</v>
      </c>
      <c r="O114" s="125"/>
      <c r="P114" s="125" t="n">
        <v>229</v>
      </c>
      <c r="Q114" s="125"/>
      <c r="R114" s="125" t="n">
        <v>96</v>
      </c>
      <c r="S114" s="125"/>
      <c r="T114" s="125" t="n">
        <v>133</v>
      </c>
      <c r="U114" s="125"/>
      <c r="V114" s="125" t="n">
        <v>262</v>
      </c>
      <c r="W114" s="125"/>
      <c r="X114" s="125" t="n">
        <v>106</v>
      </c>
      <c r="Y114" s="125"/>
      <c r="Z114" s="126" t="n">
        <v>156</v>
      </c>
      <c r="AA114" s="126"/>
      <c r="AB114" s="125" t="n">
        <f aca="false">SUM(AD114:AG114)</f>
        <v>296</v>
      </c>
      <c r="AC114" s="125"/>
      <c r="AD114" s="125" t="n">
        <v>111</v>
      </c>
      <c r="AE114" s="125"/>
      <c r="AF114" s="126" t="n">
        <v>185</v>
      </c>
      <c r="AG114" s="126"/>
      <c r="AH114" s="125" t="n">
        <f aca="false">SUM(AJ114:AM114)</f>
        <v>264</v>
      </c>
      <c r="AI114" s="125"/>
      <c r="AJ114" s="125" t="n">
        <v>119</v>
      </c>
      <c r="AK114" s="125"/>
      <c r="AL114" s="126" t="n">
        <v>145</v>
      </c>
      <c r="AM114" s="126"/>
    </row>
    <row r="115" customFormat="false" ht="16.5" hidden="false" customHeight="true" outlineLevel="0" collapsed="false">
      <c r="A115" s="127" t="s">
        <v>214</v>
      </c>
      <c r="B115" s="127"/>
      <c r="C115" s="127"/>
      <c r="D115" s="125" t="n">
        <v>95</v>
      </c>
      <c r="E115" s="125"/>
      <c r="F115" s="125" t="n">
        <v>38</v>
      </c>
      <c r="G115" s="125"/>
      <c r="H115" s="125" t="n">
        <v>57</v>
      </c>
      <c r="I115" s="125"/>
      <c r="J115" s="125" t="n">
        <v>84</v>
      </c>
      <c r="K115" s="125"/>
      <c r="L115" s="125" t="n">
        <v>27</v>
      </c>
      <c r="M115" s="125"/>
      <c r="N115" s="125" t="n">
        <v>57</v>
      </c>
      <c r="O115" s="125"/>
      <c r="P115" s="125" t="n">
        <v>144</v>
      </c>
      <c r="Q115" s="125"/>
      <c r="R115" s="125" t="n">
        <v>53</v>
      </c>
      <c r="S115" s="125"/>
      <c r="T115" s="125" t="n">
        <v>91</v>
      </c>
      <c r="U115" s="125"/>
      <c r="V115" s="125" t="n">
        <v>176</v>
      </c>
      <c r="W115" s="125"/>
      <c r="X115" s="125" t="n">
        <v>65</v>
      </c>
      <c r="Y115" s="125"/>
      <c r="Z115" s="126" t="n">
        <v>111</v>
      </c>
      <c r="AA115" s="126"/>
      <c r="AB115" s="125" t="n">
        <f aca="false">SUM(AD115:AG115)</f>
        <v>218</v>
      </c>
      <c r="AC115" s="125"/>
      <c r="AD115" s="125" t="n">
        <v>80</v>
      </c>
      <c r="AE115" s="125"/>
      <c r="AF115" s="126" t="n">
        <v>138</v>
      </c>
      <c r="AG115" s="126"/>
      <c r="AH115" s="125" t="n">
        <f aca="false">SUM(AJ115:AM115)</f>
        <v>245</v>
      </c>
      <c r="AI115" s="125"/>
      <c r="AJ115" s="125" t="n">
        <v>85</v>
      </c>
      <c r="AK115" s="125"/>
      <c r="AL115" s="126" t="n">
        <v>160</v>
      </c>
      <c r="AM115" s="126"/>
    </row>
    <row r="116" customFormat="false" ht="16.5" hidden="false" customHeight="true" outlineLevel="0" collapsed="false">
      <c r="A116" s="127" t="s">
        <v>215</v>
      </c>
      <c r="B116" s="127"/>
      <c r="C116" s="127"/>
      <c r="D116" s="125" t="n">
        <v>43</v>
      </c>
      <c r="E116" s="125"/>
      <c r="F116" s="125" t="n">
        <v>15</v>
      </c>
      <c r="G116" s="125"/>
      <c r="H116" s="125" t="n">
        <v>28</v>
      </c>
      <c r="I116" s="125"/>
      <c r="J116" s="125" t="n">
        <v>38</v>
      </c>
      <c r="K116" s="125"/>
      <c r="L116" s="125" t="n">
        <v>14</v>
      </c>
      <c r="M116" s="125"/>
      <c r="N116" s="125" t="n">
        <v>24</v>
      </c>
      <c r="O116" s="125"/>
      <c r="P116" s="125" t="n">
        <v>56</v>
      </c>
      <c r="Q116" s="125"/>
      <c r="R116" s="125" t="n">
        <v>16</v>
      </c>
      <c r="S116" s="125"/>
      <c r="T116" s="125" t="n">
        <v>40</v>
      </c>
      <c r="U116" s="125"/>
      <c r="V116" s="125" t="n">
        <v>83</v>
      </c>
      <c r="W116" s="125"/>
      <c r="X116" s="125" t="n">
        <v>30</v>
      </c>
      <c r="Y116" s="125"/>
      <c r="Z116" s="126" t="n">
        <v>53</v>
      </c>
      <c r="AA116" s="126"/>
      <c r="AB116" s="125" t="n">
        <f aca="false">SUM(AD116:AG116)</f>
        <v>121</v>
      </c>
      <c r="AC116" s="125"/>
      <c r="AD116" s="125" t="n">
        <v>38</v>
      </c>
      <c r="AE116" s="125"/>
      <c r="AF116" s="126" t="n">
        <v>83</v>
      </c>
      <c r="AG116" s="126"/>
      <c r="AH116" s="125" t="n">
        <f aca="false">SUM(AJ116:AM116)</f>
        <v>151</v>
      </c>
      <c r="AI116" s="125"/>
      <c r="AJ116" s="125" t="n">
        <v>46</v>
      </c>
      <c r="AK116" s="125"/>
      <c r="AL116" s="126" t="n">
        <v>105</v>
      </c>
      <c r="AM116" s="126"/>
    </row>
    <row r="117" customFormat="false" ht="16.5" hidden="false" customHeight="true" outlineLevel="0" collapsed="false">
      <c r="A117" s="128" t="s">
        <v>216</v>
      </c>
      <c r="B117" s="128"/>
      <c r="C117" s="128"/>
      <c r="D117" s="129" t="n">
        <v>4</v>
      </c>
      <c r="E117" s="129"/>
      <c r="F117" s="129" t="n">
        <v>3</v>
      </c>
      <c r="G117" s="129"/>
      <c r="H117" s="129" t="n">
        <v>1</v>
      </c>
      <c r="I117" s="129"/>
      <c r="J117" s="129" t="n">
        <v>14</v>
      </c>
      <c r="K117" s="129"/>
      <c r="L117" s="129" t="n">
        <v>5</v>
      </c>
      <c r="M117" s="129"/>
      <c r="N117" s="129" t="n">
        <v>9</v>
      </c>
      <c r="O117" s="129"/>
      <c r="P117" s="129" t="n">
        <v>17</v>
      </c>
      <c r="Q117" s="129"/>
      <c r="R117" s="129" t="n">
        <v>4</v>
      </c>
      <c r="S117" s="129"/>
      <c r="T117" s="129" t="n">
        <v>13</v>
      </c>
      <c r="U117" s="129"/>
      <c r="V117" s="129" t="n">
        <v>39</v>
      </c>
      <c r="W117" s="129"/>
      <c r="X117" s="129" t="n">
        <v>9</v>
      </c>
      <c r="Y117" s="129"/>
      <c r="Z117" s="130" t="n">
        <v>30</v>
      </c>
      <c r="AA117" s="130"/>
      <c r="AB117" s="129" t="n">
        <f aca="false">SUM(AD117:AG117)</f>
        <v>51</v>
      </c>
      <c r="AC117" s="129"/>
      <c r="AD117" s="129" t="n">
        <v>13</v>
      </c>
      <c r="AE117" s="129"/>
      <c r="AF117" s="130" t="n">
        <v>38</v>
      </c>
      <c r="AG117" s="130"/>
      <c r="AH117" s="129" t="n">
        <f aca="false">SUM(AJ117:AM117)</f>
        <v>67</v>
      </c>
      <c r="AI117" s="129"/>
      <c r="AJ117" s="129" t="n">
        <v>21</v>
      </c>
      <c r="AK117" s="129"/>
      <c r="AL117" s="130" t="n">
        <v>46</v>
      </c>
      <c r="AM117" s="130"/>
    </row>
    <row r="118" customFormat="false" ht="16.5" hidden="false" customHeight="true" outlineLevel="0" collapsed="false">
      <c r="A118" s="131"/>
      <c r="B118" s="131"/>
      <c r="C118" s="131"/>
      <c r="D118" s="81"/>
      <c r="E118" s="81"/>
      <c r="F118" s="81"/>
      <c r="G118" s="81"/>
      <c r="H118" s="81"/>
      <c r="I118" s="81"/>
      <c r="J118" s="81"/>
      <c r="K118" s="81"/>
      <c r="L118" s="94"/>
      <c r="M118" s="94"/>
      <c r="N118" s="94"/>
      <c r="O118" s="81"/>
      <c r="P118" s="81"/>
      <c r="Q118" s="81"/>
      <c r="R118" s="16"/>
      <c r="S118" s="16"/>
      <c r="T118" s="16"/>
      <c r="U118" s="16"/>
      <c r="V118" s="16"/>
      <c r="W118" s="16"/>
      <c r="X118" s="16"/>
      <c r="Y118" s="16"/>
      <c r="Z118" s="16"/>
      <c r="AF118" s="16"/>
      <c r="AG118" s="16"/>
      <c r="AH118" s="16"/>
      <c r="AI118" s="132" t="s">
        <v>217</v>
      </c>
      <c r="AJ118" s="132"/>
      <c r="AK118" s="132"/>
      <c r="AL118" s="132"/>
      <c r="AM118" s="132"/>
    </row>
    <row r="119" customFormat="false" ht="13.5" hidden="false" customHeight="false" outlineLevel="0" collapsed="false">
      <c r="A119" s="133"/>
      <c r="B119" s="133"/>
      <c r="C119" s="13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0.25" hidden="false" customHeight="true" outlineLevel="0" collapsed="false">
      <c r="A120" s="10" t="s">
        <v>218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T120" s="134" t="s">
        <v>219</v>
      </c>
      <c r="U120" s="134"/>
      <c r="V120" s="134"/>
      <c r="W120" s="134"/>
      <c r="X120" s="134"/>
    </row>
    <row r="121" customFormat="false" ht="18" hidden="false" customHeight="true" outlineLevel="0" collapsed="false">
      <c r="A121" s="96" t="s">
        <v>220</v>
      </c>
      <c r="B121" s="96"/>
      <c r="C121" s="96"/>
      <c r="D121" s="14" t="s">
        <v>22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s">
        <v>222</v>
      </c>
      <c r="Q121" s="15"/>
      <c r="R121" s="15"/>
      <c r="S121" s="15"/>
      <c r="T121" s="15"/>
      <c r="U121" s="15"/>
      <c r="V121" s="15"/>
      <c r="W121" s="15"/>
      <c r="X121" s="15"/>
    </row>
    <row r="122" customFormat="false" ht="18" hidden="false" customHeight="true" outlineLevel="0" collapsed="false">
      <c r="A122" s="96"/>
      <c r="B122" s="96"/>
      <c r="C122" s="96"/>
      <c r="D122" s="18" t="s">
        <v>47</v>
      </c>
      <c r="E122" s="18"/>
      <c r="F122" s="18"/>
      <c r="G122" s="18" t="s">
        <v>52</v>
      </c>
      <c r="H122" s="18"/>
      <c r="I122" s="18"/>
      <c r="J122" s="18" t="s">
        <v>223</v>
      </c>
      <c r="K122" s="18"/>
      <c r="L122" s="18"/>
      <c r="M122" s="18"/>
      <c r="N122" s="18"/>
      <c r="O122" s="18"/>
      <c r="P122" s="18" t="s">
        <v>47</v>
      </c>
      <c r="Q122" s="18"/>
      <c r="R122" s="18"/>
      <c r="S122" s="18" t="s">
        <v>52</v>
      </c>
      <c r="T122" s="18"/>
      <c r="U122" s="18"/>
      <c r="V122" s="135" t="s">
        <v>224</v>
      </c>
      <c r="W122" s="135"/>
      <c r="X122" s="135"/>
    </row>
    <row r="123" customFormat="false" ht="18" hidden="false" customHeight="true" outlineLevel="0" collapsed="false">
      <c r="A123" s="96"/>
      <c r="B123" s="96"/>
      <c r="C123" s="96"/>
      <c r="D123" s="18"/>
      <c r="E123" s="18"/>
      <c r="F123" s="18"/>
      <c r="G123" s="18"/>
      <c r="H123" s="18"/>
      <c r="I123" s="18"/>
      <c r="J123" s="18" t="s">
        <v>225</v>
      </c>
      <c r="K123" s="18"/>
      <c r="L123" s="18"/>
      <c r="M123" s="18" t="s">
        <v>226</v>
      </c>
      <c r="N123" s="18"/>
      <c r="O123" s="18"/>
      <c r="P123" s="18"/>
      <c r="Q123" s="18"/>
      <c r="R123" s="18"/>
      <c r="S123" s="18"/>
      <c r="T123" s="18"/>
      <c r="U123" s="18"/>
      <c r="V123" s="135"/>
      <c r="W123" s="135"/>
      <c r="X123" s="135"/>
    </row>
    <row r="124" customFormat="false" ht="18" hidden="false" customHeight="true" outlineLevel="0" collapsed="false">
      <c r="A124" s="85"/>
      <c r="B124" s="85"/>
      <c r="C124" s="85"/>
      <c r="D124" s="136"/>
      <c r="E124" s="137"/>
      <c r="F124" s="138" t="s">
        <v>227</v>
      </c>
      <c r="G124" s="136"/>
      <c r="H124" s="137"/>
      <c r="I124" s="138" t="s">
        <v>227</v>
      </c>
      <c r="J124" s="136"/>
      <c r="K124" s="137"/>
      <c r="L124" s="138" t="s">
        <v>227</v>
      </c>
      <c r="M124" s="136"/>
      <c r="N124" s="137"/>
      <c r="O124" s="138" t="s">
        <v>228</v>
      </c>
      <c r="P124" s="139" t="s">
        <v>229</v>
      </c>
      <c r="Q124" s="139"/>
      <c r="R124" s="139"/>
      <c r="S124" s="139" t="s">
        <v>229</v>
      </c>
      <c r="T124" s="139"/>
      <c r="U124" s="139"/>
      <c r="V124" s="140" t="s">
        <v>229</v>
      </c>
      <c r="W124" s="140"/>
      <c r="X124" s="140"/>
    </row>
    <row r="125" customFormat="false" ht="18" hidden="false" customHeight="true" outlineLevel="0" collapsed="false">
      <c r="A125" s="141" t="s">
        <v>230</v>
      </c>
      <c r="B125" s="141"/>
      <c r="C125" s="141"/>
      <c r="D125" s="142" t="n">
        <v>1216181</v>
      </c>
      <c r="E125" s="142"/>
      <c r="F125" s="142"/>
      <c r="G125" s="142" t="n">
        <v>1168789</v>
      </c>
      <c r="H125" s="142"/>
      <c r="I125" s="142"/>
      <c r="J125" s="143" t="s">
        <v>231</v>
      </c>
      <c r="K125" s="144" t="n">
        <v>47392</v>
      </c>
      <c r="L125" s="144"/>
      <c r="M125" s="143" t="s">
        <v>231</v>
      </c>
      <c r="N125" s="145" t="n">
        <v>3.9</v>
      </c>
      <c r="O125" s="145"/>
      <c r="P125" s="142" t="n">
        <v>386728</v>
      </c>
      <c r="Q125" s="142"/>
      <c r="R125" s="142"/>
      <c r="S125" s="142" t="n">
        <v>388670</v>
      </c>
      <c r="T125" s="142"/>
      <c r="U125" s="142"/>
      <c r="V125" s="146"/>
      <c r="W125" s="147" t="s">
        <v>232</v>
      </c>
      <c r="X125" s="147"/>
    </row>
    <row r="126" customFormat="false" ht="18" hidden="false" customHeight="true" outlineLevel="0" collapsed="false">
      <c r="A126" s="141" t="s">
        <v>233</v>
      </c>
      <c r="B126" s="141"/>
      <c r="C126" s="141"/>
      <c r="D126" s="142" t="n">
        <v>90740</v>
      </c>
      <c r="E126" s="142"/>
      <c r="F126" s="142"/>
      <c r="G126" s="142" t="n">
        <v>84329</v>
      </c>
      <c r="H126" s="142"/>
      <c r="I126" s="142"/>
      <c r="J126" s="143" t="s">
        <v>231</v>
      </c>
      <c r="K126" s="144" t="n">
        <v>6411</v>
      </c>
      <c r="L126" s="144"/>
      <c r="M126" s="143" t="s">
        <v>231</v>
      </c>
      <c r="N126" s="145" t="n">
        <v>7.07</v>
      </c>
      <c r="O126" s="145"/>
      <c r="P126" s="142" t="n">
        <v>25829</v>
      </c>
      <c r="Q126" s="142"/>
      <c r="R126" s="142"/>
      <c r="S126" s="142" t="n">
        <v>25551</v>
      </c>
      <c r="T126" s="142"/>
      <c r="U126" s="142"/>
      <c r="V126" s="148"/>
      <c r="W126" s="147" t="s">
        <v>231</v>
      </c>
      <c r="X126" s="147" t="n">
        <v>278</v>
      </c>
    </row>
    <row r="127" customFormat="false" ht="18" hidden="false" customHeight="true" outlineLevel="0" collapsed="false">
      <c r="A127" s="128" t="s">
        <v>234</v>
      </c>
      <c r="B127" s="128"/>
      <c r="C127" s="128"/>
      <c r="D127" s="149" t="n">
        <v>4226</v>
      </c>
      <c r="E127" s="149"/>
      <c r="F127" s="149"/>
      <c r="G127" s="149" t="n">
        <v>3762</v>
      </c>
      <c r="H127" s="149"/>
      <c r="I127" s="149"/>
      <c r="J127" s="150" t="s">
        <v>231</v>
      </c>
      <c r="K127" s="151" t="n">
        <v>464</v>
      </c>
      <c r="L127" s="151"/>
      <c r="M127" s="150" t="s">
        <v>231</v>
      </c>
      <c r="N127" s="152" t="n">
        <v>10.98</v>
      </c>
      <c r="O127" s="152"/>
      <c r="P127" s="149" t="n">
        <v>1085</v>
      </c>
      <c r="Q127" s="149"/>
      <c r="R127" s="149"/>
      <c r="S127" s="149" t="n">
        <v>1045</v>
      </c>
      <c r="T127" s="149"/>
      <c r="U127" s="149"/>
      <c r="V127" s="153"/>
      <c r="W127" s="154" t="s">
        <v>231</v>
      </c>
      <c r="X127" s="154" t="n">
        <v>40</v>
      </c>
    </row>
    <row r="128" customFormat="false" ht="18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 t="s">
        <v>235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32" t="s">
        <v>217</v>
      </c>
      <c r="U128" s="132"/>
      <c r="V128" s="132"/>
      <c r="W128" s="132"/>
      <c r="X128" s="132"/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false" outlineLevel="0" collapsed="false">
      <c r="A131" s="119" t="s">
        <v>236</v>
      </c>
      <c r="B131" s="119"/>
      <c r="C131" s="119"/>
      <c r="D131" s="119"/>
      <c r="E131" s="119"/>
      <c r="F131" s="119"/>
      <c r="G131" s="119"/>
      <c r="H131" s="119"/>
      <c r="M131" s="82" t="s">
        <v>237</v>
      </c>
      <c r="N131" s="82"/>
      <c r="O131" s="82"/>
      <c r="P131" s="82"/>
      <c r="Q131" s="82"/>
      <c r="T131" s="155" t="s">
        <v>238</v>
      </c>
      <c r="U131" s="155"/>
      <c r="V131" s="155"/>
      <c r="W131" s="155"/>
      <c r="AC131" s="109" t="s">
        <v>239</v>
      </c>
      <c r="AD131" s="109"/>
      <c r="AE131" s="109"/>
      <c r="AF131" s="109"/>
      <c r="AG131" s="109"/>
      <c r="AH131" s="109"/>
      <c r="AI131" s="109"/>
      <c r="AJ131" s="109"/>
    </row>
    <row r="132" customFormat="false" ht="19.5" hidden="false" customHeight="true" outlineLevel="0" collapsed="false">
      <c r="A132" s="13" t="s">
        <v>240</v>
      </c>
      <c r="B132" s="13"/>
      <c r="C132" s="13"/>
      <c r="D132" s="14" t="s">
        <v>241</v>
      </c>
      <c r="E132" s="14"/>
      <c r="F132" s="14" t="s">
        <v>242</v>
      </c>
      <c r="G132" s="14"/>
      <c r="H132" s="14"/>
      <c r="I132" s="14"/>
      <c r="J132" s="14"/>
      <c r="K132" s="14"/>
      <c r="L132" s="156" t="s">
        <v>243</v>
      </c>
      <c r="M132" s="156"/>
      <c r="N132" s="156"/>
      <c r="O132" s="157" t="s">
        <v>244</v>
      </c>
      <c r="P132" s="157"/>
      <c r="Q132" s="157"/>
      <c r="T132" s="13" t="s">
        <v>245</v>
      </c>
      <c r="U132" s="13"/>
      <c r="V132" s="13"/>
      <c r="W132" s="14" t="s">
        <v>246</v>
      </c>
      <c r="X132" s="14"/>
      <c r="Y132" s="14"/>
      <c r="Z132" s="14"/>
      <c r="AA132" s="14"/>
      <c r="AB132" s="14"/>
      <c r="AC132" s="14" t="s">
        <v>247</v>
      </c>
      <c r="AD132" s="14"/>
      <c r="AE132" s="14"/>
      <c r="AF132" s="14"/>
      <c r="AG132" s="14"/>
      <c r="AH132" s="14"/>
      <c r="AI132" s="97" t="s">
        <v>248</v>
      </c>
      <c r="AJ132" s="97"/>
    </row>
    <row r="133" customFormat="false" ht="19.5" hidden="false" customHeight="true" outlineLevel="0" collapsed="false">
      <c r="A133" s="13"/>
      <c r="B133" s="13"/>
      <c r="C133" s="13"/>
      <c r="D133" s="14"/>
      <c r="E133" s="14"/>
      <c r="F133" s="18" t="s">
        <v>195</v>
      </c>
      <c r="G133" s="18"/>
      <c r="H133" s="18" t="s">
        <v>196</v>
      </c>
      <c r="I133" s="18"/>
      <c r="J133" s="19" t="s">
        <v>197</v>
      </c>
      <c r="K133" s="19"/>
      <c r="L133" s="158" t="s">
        <v>249</v>
      </c>
      <c r="M133" s="158"/>
      <c r="N133" s="158"/>
      <c r="O133" s="157"/>
      <c r="P133" s="157"/>
      <c r="Q133" s="157"/>
      <c r="T133" s="13"/>
      <c r="U133" s="13"/>
      <c r="V133" s="13"/>
      <c r="W133" s="18" t="s">
        <v>250</v>
      </c>
      <c r="X133" s="18"/>
      <c r="Y133" s="18" t="s">
        <v>251</v>
      </c>
      <c r="Z133" s="18"/>
      <c r="AA133" s="18" t="s">
        <v>252</v>
      </c>
      <c r="AB133" s="18"/>
      <c r="AC133" s="18" t="s">
        <v>253</v>
      </c>
      <c r="AD133" s="18"/>
      <c r="AE133" s="18" t="s">
        <v>254</v>
      </c>
      <c r="AF133" s="18"/>
      <c r="AG133" s="19" t="s">
        <v>252</v>
      </c>
      <c r="AH133" s="19"/>
      <c r="AI133" s="159" t="s">
        <v>255</v>
      </c>
      <c r="AJ133" s="159"/>
    </row>
    <row r="134" customFormat="false" ht="19.5" hidden="false" customHeight="true" outlineLevel="0" collapsed="false">
      <c r="A134" s="137"/>
      <c r="B134" s="137"/>
      <c r="C134" s="160"/>
      <c r="D134" s="136"/>
      <c r="E134" s="160"/>
      <c r="F134" s="136"/>
      <c r="G134" s="138" t="s">
        <v>227</v>
      </c>
      <c r="H134" s="136"/>
      <c r="I134" s="138" t="s">
        <v>227</v>
      </c>
      <c r="J134" s="136"/>
      <c r="K134" s="138" t="s">
        <v>227</v>
      </c>
      <c r="L134" s="148"/>
      <c r="M134" s="81"/>
      <c r="N134" s="161" t="s">
        <v>227</v>
      </c>
      <c r="O134" s="148"/>
      <c r="P134" s="81"/>
      <c r="Q134" s="162" t="s">
        <v>227</v>
      </c>
      <c r="T134" s="137"/>
      <c r="U134" s="137"/>
      <c r="V134" s="160"/>
      <c r="W134" s="16"/>
      <c r="X134" s="163" t="s">
        <v>227</v>
      </c>
      <c r="Y134" s="136"/>
      <c r="Z134" s="138" t="s">
        <v>227</v>
      </c>
      <c r="AA134" s="16"/>
      <c r="AB134" s="163" t="s">
        <v>227</v>
      </c>
      <c r="AC134" s="136"/>
      <c r="AD134" s="138" t="s">
        <v>227</v>
      </c>
      <c r="AE134" s="16"/>
      <c r="AF134" s="163" t="s">
        <v>227</v>
      </c>
      <c r="AG134" s="136"/>
      <c r="AH134" s="138" t="s">
        <v>227</v>
      </c>
      <c r="AI134" s="16"/>
      <c r="AJ134" s="163" t="s">
        <v>227</v>
      </c>
    </row>
    <row r="135" customFormat="false" ht="19.5" hidden="false" customHeight="true" outlineLevel="0" collapsed="false">
      <c r="A135" s="161" t="s">
        <v>256</v>
      </c>
      <c r="B135" s="161"/>
      <c r="C135" s="161"/>
      <c r="D135" s="142" t="s">
        <v>257</v>
      </c>
      <c r="E135" s="142"/>
      <c r="F135" s="164" t="n">
        <v>7830</v>
      </c>
      <c r="G135" s="164"/>
      <c r="H135" s="164" t="n">
        <v>4049</v>
      </c>
      <c r="I135" s="164"/>
      <c r="J135" s="164" t="n">
        <v>3781</v>
      </c>
      <c r="K135" s="164"/>
      <c r="L135" s="165" t="n">
        <v>37</v>
      </c>
      <c r="M135" s="165"/>
      <c r="N135" s="165"/>
      <c r="O135" s="166" t="s">
        <v>257</v>
      </c>
      <c r="P135" s="166"/>
      <c r="Q135" s="166"/>
      <c r="T135" s="161" t="s">
        <v>258</v>
      </c>
      <c r="U135" s="161"/>
      <c r="V135" s="161"/>
      <c r="W135" s="16"/>
      <c r="X135" s="16" t="n">
        <v>57</v>
      </c>
      <c r="Y135" s="148"/>
      <c r="Z135" s="106" t="n">
        <v>42</v>
      </c>
      <c r="AA135" s="16"/>
      <c r="AB135" s="16" t="n">
        <v>15</v>
      </c>
      <c r="AC135" s="148"/>
      <c r="AD135" s="106" t="n">
        <v>131</v>
      </c>
      <c r="AE135" s="16"/>
      <c r="AF135" s="16" t="n">
        <v>154</v>
      </c>
      <c r="AG135" s="166" t="s">
        <v>231</v>
      </c>
      <c r="AH135" s="106" t="n">
        <v>23</v>
      </c>
      <c r="AI135" s="167" t="s">
        <v>231</v>
      </c>
      <c r="AJ135" s="16" t="n">
        <v>8</v>
      </c>
    </row>
    <row r="136" customFormat="false" ht="19.5" hidden="false" customHeight="true" outlineLevel="0" collapsed="false">
      <c r="A136" s="161" t="s">
        <v>259</v>
      </c>
      <c r="B136" s="161"/>
      <c r="C136" s="161"/>
      <c r="D136" s="142" t="n">
        <v>1180</v>
      </c>
      <c r="E136" s="142"/>
      <c r="F136" s="164" t="n">
        <v>7486</v>
      </c>
      <c r="G136" s="164"/>
      <c r="H136" s="164" t="n">
        <v>3789</v>
      </c>
      <c r="I136" s="164"/>
      <c r="J136" s="164" t="n">
        <v>3697</v>
      </c>
      <c r="K136" s="164"/>
      <c r="L136" s="168" t="n">
        <v>35.3</v>
      </c>
      <c r="M136" s="168"/>
      <c r="N136" s="168"/>
      <c r="O136" s="166" t="n">
        <v>6.3</v>
      </c>
      <c r="P136" s="166"/>
      <c r="Q136" s="166"/>
      <c r="T136" s="161" t="s">
        <v>260</v>
      </c>
      <c r="U136" s="161"/>
      <c r="V136" s="161"/>
      <c r="W136" s="16"/>
      <c r="X136" s="16" t="n">
        <v>55</v>
      </c>
      <c r="Y136" s="148"/>
      <c r="Z136" s="106" t="n">
        <v>51</v>
      </c>
      <c r="AA136" s="16"/>
      <c r="AB136" s="16" t="n">
        <v>4</v>
      </c>
      <c r="AC136" s="148"/>
      <c r="AD136" s="106" t="n">
        <v>108</v>
      </c>
      <c r="AE136" s="16"/>
      <c r="AF136" s="16" t="n">
        <v>163</v>
      </c>
      <c r="AG136" s="166" t="s">
        <v>231</v>
      </c>
      <c r="AH136" s="106" t="n">
        <v>55</v>
      </c>
      <c r="AI136" s="166" t="s">
        <v>231</v>
      </c>
      <c r="AJ136" s="16" t="n">
        <v>51</v>
      </c>
    </row>
    <row r="137" customFormat="false" ht="19.5" hidden="false" customHeight="true" outlineLevel="0" collapsed="false">
      <c r="A137" s="161" t="s">
        <v>261</v>
      </c>
      <c r="B137" s="161"/>
      <c r="C137" s="161"/>
      <c r="D137" s="164" t="n">
        <v>1192</v>
      </c>
      <c r="E137" s="164"/>
      <c r="F137" s="164" t="n">
        <v>7535</v>
      </c>
      <c r="G137" s="164"/>
      <c r="H137" s="164" t="n">
        <v>3792</v>
      </c>
      <c r="I137" s="164"/>
      <c r="J137" s="164" t="n">
        <v>3743</v>
      </c>
      <c r="K137" s="164"/>
      <c r="L137" s="169" t="n">
        <v>35.6</v>
      </c>
      <c r="M137" s="169"/>
      <c r="N137" s="169"/>
      <c r="O137" s="166" t="n">
        <v>6.3</v>
      </c>
      <c r="P137" s="166"/>
      <c r="Q137" s="166"/>
      <c r="T137" s="161" t="s">
        <v>262</v>
      </c>
      <c r="U137" s="161"/>
      <c r="V137" s="161"/>
      <c r="W137" s="16"/>
      <c r="X137" s="16" t="n">
        <v>42</v>
      </c>
      <c r="Y137" s="148"/>
      <c r="Z137" s="106" t="n">
        <v>54</v>
      </c>
      <c r="AA137" s="167" t="s">
        <v>231</v>
      </c>
      <c r="AB137" s="16" t="n">
        <v>12</v>
      </c>
      <c r="AC137" s="148"/>
      <c r="AD137" s="106" t="n">
        <v>74</v>
      </c>
      <c r="AE137" s="16"/>
      <c r="AF137" s="16" t="n">
        <v>150</v>
      </c>
      <c r="AG137" s="166" t="s">
        <v>231</v>
      </c>
      <c r="AH137" s="106" t="n">
        <v>76</v>
      </c>
      <c r="AI137" s="166" t="s">
        <v>231</v>
      </c>
      <c r="AJ137" s="16" t="n">
        <v>88</v>
      </c>
    </row>
    <row r="138" customFormat="false" ht="19.5" hidden="false" customHeight="true" outlineLevel="0" collapsed="false">
      <c r="A138" s="161" t="s">
        <v>263</v>
      </c>
      <c r="B138" s="161"/>
      <c r="C138" s="161"/>
      <c r="D138" s="164" t="n">
        <v>1161</v>
      </c>
      <c r="E138" s="164"/>
      <c r="F138" s="164" t="n">
        <v>7797</v>
      </c>
      <c r="G138" s="164"/>
      <c r="H138" s="164" t="n">
        <v>3976</v>
      </c>
      <c r="I138" s="164"/>
      <c r="J138" s="164" t="n">
        <v>3821</v>
      </c>
      <c r="K138" s="164"/>
      <c r="L138" s="169" t="n">
        <v>36.8</v>
      </c>
      <c r="M138" s="169"/>
      <c r="N138" s="169"/>
      <c r="O138" s="148" t="n">
        <v>6.7</v>
      </c>
      <c r="P138" s="148"/>
      <c r="Q138" s="148"/>
      <c r="T138" s="161" t="s">
        <v>264</v>
      </c>
      <c r="U138" s="161"/>
      <c r="V138" s="161"/>
      <c r="W138" s="16"/>
      <c r="X138" s="16" t="n">
        <v>41</v>
      </c>
      <c r="Y138" s="148"/>
      <c r="Z138" s="106" t="n">
        <v>39</v>
      </c>
      <c r="AA138" s="163"/>
      <c r="AB138" s="16" t="n">
        <v>2</v>
      </c>
      <c r="AC138" s="148"/>
      <c r="AD138" s="106" t="n">
        <v>74</v>
      </c>
      <c r="AE138" s="16"/>
      <c r="AF138" s="16" t="n">
        <v>130</v>
      </c>
      <c r="AG138" s="166" t="s">
        <v>231</v>
      </c>
      <c r="AH138" s="106" t="n">
        <v>56</v>
      </c>
      <c r="AI138" s="166" t="s">
        <v>231</v>
      </c>
      <c r="AJ138" s="16" t="n">
        <v>54</v>
      </c>
    </row>
    <row r="139" customFormat="false" ht="19.5" hidden="false" customHeight="true" outlineLevel="0" collapsed="false">
      <c r="A139" s="161" t="s">
        <v>265</v>
      </c>
      <c r="B139" s="161"/>
      <c r="C139" s="161"/>
      <c r="D139" s="164" t="n">
        <v>1478</v>
      </c>
      <c r="E139" s="164"/>
      <c r="F139" s="164" t="n">
        <v>9022</v>
      </c>
      <c r="G139" s="164"/>
      <c r="H139" s="164" t="n">
        <v>4384</v>
      </c>
      <c r="I139" s="164"/>
      <c r="J139" s="164" t="n">
        <v>4638</v>
      </c>
      <c r="K139" s="164"/>
      <c r="L139" s="169" t="n">
        <v>42.6</v>
      </c>
      <c r="M139" s="169"/>
      <c r="N139" s="169"/>
      <c r="O139" s="148" t="n">
        <v>6.1</v>
      </c>
      <c r="P139" s="148"/>
      <c r="Q139" s="148"/>
      <c r="T139" s="161" t="s">
        <v>266</v>
      </c>
      <c r="U139" s="161"/>
      <c r="V139" s="161"/>
      <c r="W139" s="16"/>
      <c r="X139" s="16" t="n">
        <v>30</v>
      </c>
      <c r="Y139" s="148"/>
      <c r="Z139" s="106" t="n">
        <v>51</v>
      </c>
      <c r="AA139" s="167" t="s">
        <v>231</v>
      </c>
      <c r="AB139" s="16" t="n">
        <v>21</v>
      </c>
      <c r="AC139" s="148"/>
      <c r="AD139" s="106" t="n">
        <v>108</v>
      </c>
      <c r="AE139" s="16"/>
      <c r="AF139" s="16" t="n">
        <v>124</v>
      </c>
      <c r="AG139" s="166" t="s">
        <v>231</v>
      </c>
      <c r="AH139" s="106" t="n">
        <v>16</v>
      </c>
      <c r="AI139" s="167" t="s">
        <v>231</v>
      </c>
      <c r="AJ139" s="16" t="n">
        <v>37</v>
      </c>
    </row>
    <row r="140" customFormat="false" ht="19.5" hidden="false" customHeight="true" outlineLevel="0" collapsed="false">
      <c r="A140" s="161" t="s">
        <v>267</v>
      </c>
      <c r="B140" s="161"/>
      <c r="C140" s="161"/>
      <c r="D140" s="164" t="n">
        <v>1450</v>
      </c>
      <c r="E140" s="164"/>
      <c r="F140" s="164" t="n">
        <v>9015</v>
      </c>
      <c r="G140" s="164"/>
      <c r="H140" s="164" t="n">
        <v>4438</v>
      </c>
      <c r="I140" s="164"/>
      <c r="J140" s="164" t="n">
        <v>4577</v>
      </c>
      <c r="K140" s="164"/>
      <c r="L140" s="169" t="n">
        <v>42.5</v>
      </c>
      <c r="M140" s="169"/>
      <c r="N140" s="169"/>
      <c r="O140" s="148" t="n">
        <v>6.2</v>
      </c>
      <c r="P140" s="148"/>
      <c r="Q140" s="148"/>
      <c r="T140" s="161" t="s">
        <v>261</v>
      </c>
      <c r="U140" s="161"/>
      <c r="V140" s="161"/>
      <c r="W140" s="16"/>
      <c r="X140" s="16" t="n">
        <v>34</v>
      </c>
      <c r="Y140" s="148"/>
      <c r="Z140" s="106" t="n">
        <v>53</v>
      </c>
      <c r="AA140" s="167" t="s">
        <v>231</v>
      </c>
      <c r="AB140" s="16" t="n">
        <v>19</v>
      </c>
      <c r="AC140" s="148"/>
      <c r="AD140" s="106" t="n">
        <v>105</v>
      </c>
      <c r="AE140" s="16"/>
      <c r="AF140" s="16" t="n">
        <v>150</v>
      </c>
      <c r="AG140" s="166" t="s">
        <v>231</v>
      </c>
      <c r="AH140" s="106" t="n">
        <v>45</v>
      </c>
      <c r="AI140" s="167" t="s">
        <v>231</v>
      </c>
      <c r="AJ140" s="16" t="n">
        <v>64</v>
      </c>
    </row>
    <row r="141" customFormat="false" ht="19.5" hidden="false" customHeight="true" outlineLevel="0" collapsed="false">
      <c r="A141" s="161" t="s">
        <v>268</v>
      </c>
      <c r="B141" s="161"/>
      <c r="C141" s="161"/>
      <c r="D141" s="164" t="n">
        <v>1509</v>
      </c>
      <c r="E141" s="164"/>
      <c r="F141" s="164" t="n">
        <v>9044</v>
      </c>
      <c r="G141" s="164"/>
      <c r="H141" s="164" t="n">
        <v>4431</v>
      </c>
      <c r="I141" s="164"/>
      <c r="J141" s="164" t="n">
        <v>4613</v>
      </c>
      <c r="K141" s="164"/>
      <c r="L141" s="169" t="n">
        <v>42.7</v>
      </c>
      <c r="M141" s="169"/>
      <c r="N141" s="169"/>
      <c r="O141" s="170" t="n">
        <v>6</v>
      </c>
      <c r="P141" s="170"/>
      <c r="Q141" s="170"/>
      <c r="T141" s="161" t="s">
        <v>269</v>
      </c>
      <c r="U141" s="161"/>
      <c r="V141" s="161"/>
      <c r="W141" s="16"/>
      <c r="X141" s="16" t="n">
        <v>35</v>
      </c>
      <c r="Y141" s="148"/>
      <c r="Z141" s="106" t="n">
        <v>63</v>
      </c>
      <c r="AA141" s="167" t="s">
        <v>231</v>
      </c>
      <c r="AB141" s="16" t="n">
        <v>28</v>
      </c>
      <c r="AC141" s="148"/>
      <c r="AD141" s="106" t="n">
        <v>137</v>
      </c>
      <c r="AE141" s="16"/>
      <c r="AF141" s="16" t="n">
        <v>148</v>
      </c>
      <c r="AG141" s="166" t="s">
        <v>231</v>
      </c>
      <c r="AH141" s="106" t="n">
        <v>11</v>
      </c>
      <c r="AI141" s="167" t="s">
        <v>231</v>
      </c>
      <c r="AJ141" s="16" t="n">
        <v>39</v>
      </c>
    </row>
    <row r="142" customFormat="false" ht="19.5" hidden="false" customHeight="true" outlineLevel="0" collapsed="false">
      <c r="A142" s="161" t="s">
        <v>270</v>
      </c>
      <c r="B142" s="161"/>
      <c r="C142" s="161"/>
      <c r="D142" s="164" t="n">
        <v>1494</v>
      </c>
      <c r="E142" s="164"/>
      <c r="F142" s="164" t="n">
        <v>8434</v>
      </c>
      <c r="G142" s="164"/>
      <c r="H142" s="164" t="n">
        <v>4096</v>
      </c>
      <c r="I142" s="164"/>
      <c r="J142" s="164" t="n">
        <v>4338</v>
      </c>
      <c r="K142" s="164"/>
      <c r="L142" s="169" t="n">
        <v>39.8</v>
      </c>
      <c r="M142" s="169"/>
      <c r="N142" s="169"/>
      <c r="O142" s="170" t="n">
        <v>5.6</v>
      </c>
      <c r="P142" s="170"/>
      <c r="Q142" s="170"/>
      <c r="T142" s="161" t="s">
        <v>271</v>
      </c>
      <c r="U142" s="161"/>
      <c r="V142" s="161"/>
      <c r="W142" s="16"/>
      <c r="X142" s="16" t="n">
        <v>34</v>
      </c>
      <c r="Y142" s="148"/>
      <c r="Z142" s="106" t="n">
        <v>66</v>
      </c>
      <c r="AA142" s="167" t="s">
        <v>231</v>
      </c>
      <c r="AB142" s="16" t="n">
        <v>32</v>
      </c>
      <c r="AC142" s="148"/>
      <c r="AD142" s="106" t="n">
        <v>102</v>
      </c>
      <c r="AE142" s="16"/>
      <c r="AF142" s="16" t="n">
        <v>154</v>
      </c>
      <c r="AG142" s="166" t="s">
        <v>231</v>
      </c>
      <c r="AH142" s="106" t="n">
        <v>52</v>
      </c>
      <c r="AI142" s="167" t="s">
        <v>231</v>
      </c>
      <c r="AJ142" s="16" t="n">
        <v>84</v>
      </c>
    </row>
    <row r="143" customFormat="false" ht="19.5" hidden="false" customHeight="true" outlineLevel="0" collapsed="false">
      <c r="A143" s="161" t="s">
        <v>272</v>
      </c>
      <c r="B143" s="161"/>
      <c r="C143" s="161"/>
      <c r="D143" s="164" t="n">
        <v>1290</v>
      </c>
      <c r="E143" s="164"/>
      <c r="F143" s="164" t="n">
        <v>6897</v>
      </c>
      <c r="G143" s="164"/>
      <c r="H143" s="164" t="n">
        <v>3371</v>
      </c>
      <c r="I143" s="164"/>
      <c r="J143" s="164" t="n">
        <v>3526</v>
      </c>
      <c r="K143" s="164"/>
      <c r="L143" s="169" t="n">
        <v>32.6</v>
      </c>
      <c r="M143" s="169"/>
      <c r="N143" s="169"/>
      <c r="O143" s="148" t="n">
        <v>5.3</v>
      </c>
      <c r="P143" s="148"/>
      <c r="Q143" s="148"/>
      <c r="T143" s="161" t="s">
        <v>273</v>
      </c>
      <c r="U143" s="161"/>
      <c r="V143" s="161"/>
      <c r="W143" s="16"/>
      <c r="X143" s="16" t="n">
        <v>40</v>
      </c>
      <c r="Y143" s="148"/>
      <c r="Z143" s="106" t="n">
        <v>57</v>
      </c>
      <c r="AA143" s="167" t="s">
        <v>231</v>
      </c>
      <c r="AB143" s="16" t="n">
        <v>17</v>
      </c>
      <c r="AC143" s="148"/>
      <c r="AD143" s="106" t="n">
        <v>100</v>
      </c>
      <c r="AE143" s="16"/>
      <c r="AF143" s="16" t="n">
        <v>160</v>
      </c>
      <c r="AG143" s="166" t="s">
        <v>231</v>
      </c>
      <c r="AH143" s="106" t="n">
        <v>60</v>
      </c>
      <c r="AI143" s="167" t="s">
        <v>231</v>
      </c>
      <c r="AJ143" s="16" t="n">
        <v>77</v>
      </c>
    </row>
    <row r="144" customFormat="false" ht="19.5" hidden="false" customHeight="true" outlineLevel="0" collapsed="false">
      <c r="A144" s="161" t="s">
        <v>274</v>
      </c>
      <c r="B144" s="161"/>
      <c r="C144" s="161"/>
      <c r="D144" s="164" t="n">
        <v>1211</v>
      </c>
      <c r="E144" s="164"/>
      <c r="F144" s="164" t="n">
        <v>6080</v>
      </c>
      <c r="G144" s="164"/>
      <c r="H144" s="164" t="n">
        <v>2974</v>
      </c>
      <c r="I144" s="164"/>
      <c r="J144" s="164" t="n">
        <v>3106</v>
      </c>
      <c r="K144" s="164"/>
      <c r="L144" s="169" t="n">
        <v>28.7</v>
      </c>
      <c r="M144" s="169"/>
      <c r="N144" s="169"/>
      <c r="O144" s="170" t="n">
        <v>5</v>
      </c>
      <c r="P144" s="170"/>
      <c r="Q144" s="170"/>
      <c r="T144" s="161" t="s">
        <v>275</v>
      </c>
      <c r="U144" s="161"/>
      <c r="V144" s="161"/>
      <c r="W144" s="16"/>
      <c r="X144" s="16" t="n">
        <v>36</v>
      </c>
      <c r="Y144" s="148"/>
      <c r="Z144" s="106" t="n">
        <v>48</v>
      </c>
      <c r="AA144" s="167" t="s">
        <v>231</v>
      </c>
      <c r="AB144" s="16" t="n">
        <v>12</v>
      </c>
      <c r="AC144" s="148"/>
      <c r="AD144" s="106" t="n">
        <v>85</v>
      </c>
      <c r="AE144" s="16"/>
      <c r="AF144" s="16" t="n">
        <v>141</v>
      </c>
      <c r="AG144" s="166" t="s">
        <v>231</v>
      </c>
      <c r="AH144" s="106" t="n">
        <v>56</v>
      </c>
      <c r="AI144" s="167" t="s">
        <v>231</v>
      </c>
      <c r="AJ144" s="16" t="n">
        <v>68</v>
      </c>
    </row>
    <row r="145" customFormat="false" ht="19.5" hidden="false" customHeight="true" outlineLevel="0" collapsed="false">
      <c r="A145" s="161" t="s">
        <v>276</v>
      </c>
      <c r="B145" s="161"/>
      <c r="C145" s="161"/>
      <c r="D145" s="164" t="n">
        <v>1172</v>
      </c>
      <c r="E145" s="164"/>
      <c r="F145" s="164" t="n">
        <v>5598</v>
      </c>
      <c r="G145" s="164"/>
      <c r="H145" s="164" t="n">
        <v>2760</v>
      </c>
      <c r="I145" s="164"/>
      <c r="J145" s="164" t="n">
        <v>2838</v>
      </c>
      <c r="K145" s="164"/>
      <c r="L145" s="169" t="n">
        <v>26.4</v>
      </c>
      <c r="M145" s="169"/>
      <c r="N145" s="169"/>
      <c r="O145" s="170" t="n">
        <v>4.8</v>
      </c>
      <c r="P145" s="170"/>
      <c r="Q145" s="170"/>
      <c r="T145" s="161" t="s">
        <v>263</v>
      </c>
      <c r="U145" s="161"/>
      <c r="V145" s="161"/>
      <c r="W145" s="16"/>
      <c r="X145" s="16" t="n">
        <v>42</v>
      </c>
      <c r="Y145" s="148"/>
      <c r="Z145" s="106" t="n">
        <v>72</v>
      </c>
      <c r="AA145" s="167" t="s">
        <v>231</v>
      </c>
      <c r="AB145" s="16" t="n">
        <v>30</v>
      </c>
      <c r="AC145" s="148"/>
      <c r="AD145" s="106" t="n">
        <v>88</v>
      </c>
      <c r="AE145" s="16"/>
      <c r="AF145" s="16" t="n">
        <v>141</v>
      </c>
      <c r="AG145" s="166" t="s">
        <v>231</v>
      </c>
      <c r="AH145" s="106" t="n">
        <v>53</v>
      </c>
      <c r="AI145" s="167" t="s">
        <v>231</v>
      </c>
      <c r="AJ145" s="16" t="n">
        <v>83</v>
      </c>
    </row>
    <row r="146" customFormat="false" ht="19.5" hidden="false" customHeight="true" outlineLevel="0" collapsed="false">
      <c r="A146" s="161" t="s">
        <v>277</v>
      </c>
      <c r="B146" s="161"/>
      <c r="C146" s="161"/>
      <c r="D146" s="164" t="n">
        <v>1170</v>
      </c>
      <c r="E146" s="164"/>
      <c r="F146" s="164" t="n">
        <v>5301</v>
      </c>
      <c r="G146" s="164"/>
      <c r="H146" s="164" t="n">
        <v>2615</v>
      </c>
      <c r="I146" s="164"/>
      <c r="J146" s="164" t="n">
        <v>2686</v>
      </c>
      <c r="K146" s="164"/>
      <c r="L146" s="168" t="n">
        <v>25</v>
      </c>
      <c r="M146" s="168"/>
      <c r="N146" s="168"/>
      <c r="O146" s="148" t="n">
        <v>4.5</v>
      </c>
      <c r="P146" s="148"/>
      <c r="Q146" s="148"/>
      <c r="T146" s="161" t="s">
        <v>278</v>
      </c>
      <c r="U146" s="161"/>
      <c r="V146" s="161"/>
      <c r="W146" s="16"/>
      <c r="X146" s="16" t="n">
        <v>33</v>
      </c>
      <c r="Y146" s="148"/>
      <c r="Z146" s="106" t="n">
        <v>49</v>
      </c>
      <c r="AA146" s="167" t="s">
        <v>231</v>
      </c>
      <c r="AB146" s="16" t="n">
        <v>16</v>
      </c>
      <c r="AC146" s="148"/>
      <c r="AD146" s="106" t="n">
        <v>90</v>
      </c>
      <c r="AE146" s="16"/>
      <c r="AF146" s="16" t="n">
        <v>121</v>
      </c>
      <c r="AG146" s="166" t="s">
        <v>231</v>
      </c>
      <c r="AH146" s="106" t="n">
        <v>31</v>
      </c>
      <c r="AI146" s="167" t="s">
        <v>231</v>
      </c>
      <c r="AJ146" s="16" t="n">
        <v>47</v>
      </c>
    </row>
    <row r="147" customFormat="false" ht="19.5" hidden="false" customHeight="true" outlineLevel="0" collapsed="false">
      <c r="A147" s="161" t="s">
        <v>279</v>
      </c>
      <c r="B147" s="161"/>
      <c r="C147" s="161"/>
      <c r="D147" s="164" t="n">
        <v>1135</v>
      </c>
      <c r="E147" s="164"/>
      <c r="F147" s="164" t="n">
        <v>5203</v>
      </c>
      <c r="G147" s="164"/>
      <c r="H147" s="164" t="n">
        <v>2561</v>
      </c>
      <c r="I147" s="164"/>
      <c r="J147" s="164" t="n">
        <v>2642</v>
      </c>
      <c r="K147" s="164"/>
      <c r="L147" s="168" t="n">
        <v>24.6</v>
      </c>
      <c r="M147" s="168"/>
      <c r="N147" s="168"/>
      <c r="O147" s="148" t="n">
        <v>4.6</v>
      </c>
      <c r="P147" s="148"/>
      <c r="Q147" s="148"/>
      <c r="T147" s="161" t="s">
        <v>280</v>
      </c>
      <c r="U147" s="161"/>
      <c r="V147" s="161"/>
      <c r="W147" s="16"/>
      <c r="X147" s="16" t="n">
        <v>25</v>
      </c>
      <c r="Y147" s="148"/>
      <c r="Z147" s="106" t="n">
        <v>60</v>
      </c>
      <c r="AA147" s="167" t="s">
        <v>231</v>
      </c>
      <c r="AB147" s="16" t="n">
        <v>35</v>
      </c>
      <c r="AC147" s="148"/>
      <c r="AD147" s="106" t="n">
        <v>70</v>
      </c>
      <c r="AE147" s="16"/>
      <c r="AF147" s="16" t="n">
        <v>121</v>
      </c>
      <c r="AG147" s="166" t="s">
        <v>231</v>
      </c>
      <c r="AH147" s="106" t="n">
        <v>51</v>
      </c>
      <c r="AI147" s="167" t="s">
        <v>231</v>
      </c>
      <c r="AJ147" s="16" t="n">
        <v>86</v>
      </c>
    </row>
    <row r="148" customFormat="false" ht="19.5" hidden="false" customHeight="true" outlineLevel="0" collapsed="false">
      <c r="A148" s="161" t="s">
        <v>281</v>
      </c>
      <c r="B148" s="161"/>
      <c r="C148" s="161"/>
      <c r="D148" s="164" t="n">
        <v>1106</v>
      </c>
      <c r="E148" s="164"/>
      <c r="F148" s="164" t="n">
        <v>4982</v>
      </c>
      <c r="G148" s="164"/>
      <c r="H148" s="164" t="n">
        <v>2419</v>
      </c>
      <c r="I148" s="164"/>
      <c r="J148" s="164" t="n">
        <v>2563</v>
      </c>
      <c r="K148" s="164"/>
      <c r="L148" s="169" t="n">
        <v>23.5</v>
      </c>
      <c r="M148" s="169"/>
      <c r="N148" s="169"/>
      <c r="O148" s="148" t="n">
        <v>4.5</v>
      </c>
      <c r="P148" s="148"/>
      <c r="Q148" s="148"/>
      <c r="T148" s="161" t="s">
        <v>282</v>
      </c>
      <c r="U148" s="161"/>
      <c r="V148" s="161"/>
      <c r="W148" s="16"/>
      <c r="X148" s="16" t="n">
        <v>28</v>
      </c>
      <c r="Y148" s="148"/>
      <c r="Z148" s="106" t="n">
        <v>69</v>
      </c>
      <c r="AA148" s="167" t="s">
        <v>231</v>
      </c>
      <c r="AB148" s="16" t="n">
        <v>41</v>
      </c>
      <c r="AC148" s="148"/>
      <c r="AD148" s="106" t="n">
        <v>69</v>
      </c>
      <c r="AE148" s="16"/>
      <c r="AF148" s="16" t="n">
        <v>142</v>
      </c>
      <c r="AG148" s="166" t="s">
        <v>231</v>
      </c>
      <c r="AH148" s="106" t="n">
        <v>73</v>
      </c>
      <c r="AI148" s="167" t="s">
        <v>231</v>
      </c>
      <c r="AJ148" s="16" t="n">
        <v>114</v>
      </c>
    </row>
    <row r="149" customFormat="false" ht="19.5" hidden="false" customHeight="true" outlineLevel="0" collapsed="false">
      <c r="A149" s="161" t="s">
        <v>262</v>
      </c>
      <c r="B149" s="161"/>
      <c r="C149" s="161"/>
      <c r="D149" s="164" t="n">
        <v>1096</v>
      </c>
      <c r="E149" s="164"/>
      <c r="F149" s="164" t="n">
        <v>4863</v>
      </c>
      <c r="G149" s="164"/>
      <c r="H149" s="164" t="n">
        <v>2343</v>
      </c>
      <c r="I149" s="164"/>
      <c r="J149" s="164" t="n">
        <v>2520</v>
      </c>
      <c r="K149" s="164"/>
      <c r="L149" s="168" t="n">
        <v>23</v>
      </c>
      <c r="M149" s="168"/>
      <c r="N149" s="168"/>
      <c r="O149" s="148" t="n">
        <v>4.4</v>
      </c>
      <c r="P149" s="148"/>
      <c r="Q149" s="148"/>
      <c r="T149" s="161" t="s">
        <v>283</v>
      </c>
      <c r="U149" s="161"/>
      <c r="V149" s="161"/>
      <c r="W149" s="16"/>
      <c r="X149" s="16" t="n">
        <v>21</v>
      </c>
      <c r="Y149" s="148"/>
      <c r="Z149" s="106" t="n">
        <v>73</v>
      </c>
      <c r="AA149" s="167" t="s">
        <v>231</v>
      </c>
      <c r="AB149" s="16" t="n">
        <v>52</v>
      </c>
      <c r="AC149" s="148"/>
      <c r="AD149" s="106" t="n">
        <v>76</v>
      </c>
      <c r="AE149" s="16"/>
      <c r="AF149" s="16" t="n">
        <v>121</v>
      </c>
      <c r="AG149" s="166" t="s">
        <v>231</v>
      </c>
      <c r="AH149" s="106" t="n">
        <v>45</v>
      </c>
      <c r="AI149" s="167" t="s">
        <v>231</v>
      </c>
      <c r="AJ149" s="16" t="n">
        <v>97</v>
      </c>
    </row>
    <row r="150" customFormat="false" ht="19.5" hidden="false" customHeight="true" outlineLevel="0" collapsed="false">
      <c r="A150" s="161" t="s">
        <v>271</v>
      </c>
      <c r="B150" s="161"/>
      <c r="C150" s="161"/>
      <c r="D150" s="164" t="n">
        <v>1088</v>
      </c>
      <c r="E150" s="164"/>
      <c r="F150" s="164" t="n">
        <v>4528</v>
      </c>
      <c r="G150" s="164"/>
      <c r="H150" s="164" t="n">
        <v>2175</v>
      </c>
      <c r="I150" s="164"/>
      <c r="J150" s="164" t="n">
        <v>2353</v>
      </c>
      <c r="K150" s="164"/>
      <c r="L150" s="168" t="n">
        <v>21.4</v>
      </c>
      <c r="M150" s="168"/>
      <c r="N150" s="168"/>
      <c r="O150" s="148" t="n">
        <v>4.2</v>
      </c>
      <c r="P150" s="148"/>
      <c r="Q150" s="148"/>
      <c r="T150" s="161" t="s">
        <v>284</v>
      </c>
      <c r="U150" s="161"/>
      <c r="V150" s="161"/>
      <c r="W150" s="148"/>
      <c r="X150" s="81" t="n">
        <v>28</v>
      </c>
      <c r="Y150" s="148"/>
      <c r="Z150" s="106" t="n">
        <v>67</v>
      </c>
      <c r="AA150" s="171" t="s">
        <v>231</v>
      </c>
      <c r="AB150" s="162" t="n">
        <v>39</v>
      </c>
      <c r="AC150" s="166"/>
      <c r="AD150" s="161" t="n">
        <v>78</v>
      </c>
      <c r="AE150" s="162"/>
      <c r="AF150" s="162" t="n">
        <v>125</v>
      </c>
      <c r="AG150" s="166" t="s">
        <v>231</v>
      </c>
      <c r="AH150" s="161" t="n">
        <v>47</v>
      </c>
      <c r="AI150" s="171" t="s">
        <v>231</v>
      </c>
      <c r="AJ150" s="162" t="n">
        <v>86</v>
      </c>
    </row>
    <row r="151" customFormat="false" ht="19.5" hidden="false" customHeight="true" outlineLevel="0" collapsed="false">
      <c r="A151" s="161" t="s">
        <v>280</v>
      </c>
      <c r="B151" s="161"/>
      <c r="C151" s="161"/>
      <c r="D151" s="142" t="n">
        <v>1085</v>
      </c>
      <c r="E151" s="142"/>
      <c r="F151" s="142" t="n">
        <v>4226</v>
      </c>
      <c r="G151" s="142"/>
      <c r="H151" s="142" t="n">
        <v>1991</v>
      </c>
      <c r="I151" s="142"/>
      <c r="J151" s="142" t="n">
        <v>2235</v>
      </c>
      <c r="K151" s="142"/>
      <c r="L151" s="168" t="n">
        <v>20</v>
      </c>
      <c r="M151" s="168"/>
      <c r="N151" s="168"/>
      <c r="O151" s="166" t="n">
        <v>3.9</v>
      </c>
      <c r="P151" s="166"/>
      <c r="Q151" s="166"/>
      <c r="R151" s="2"/>
      <c r="S151" s="2"/>
      <c r="T151" s="161" t="s">
        <v>285</v>
      </c>
      <c r="U151" s="161"/>
      <c r="V151" s="161"/>
      <c r="W151" s="81"/>
      <c r="X151" s="81" t="n">
        <v>33</v>
      </c>
      <c r="Y151" s="148"/>
      <c r="Z151" s="106" t="n">
        <v>66</v>
      </c>
      <c r="AA151" s="171" t="s">
        <v>231</v>
      </c>
      <c r="AB151" s="162" t="n">
        <v>33</v>
      </c>
      <c r="AC151" s="166"/>
      <c r="AD151" s="161" t="n">
        <v>74</v>
      </c>
      <c r="AE151" s="162"/>
      <c r="AF151" s="162" t="n">
        <v>125</v>
      </c>
      <c r="AG151" s="166" t="s">
        <v>231</v>
      </c>
      <c r="AH151" s="161" t="n">
        <v>51</v>
      </c>
      <c r="AI151" s="171" t="s">
        <v>231</v>
      </c>
      <c r="AJ151" s="162" t="n">
        <v>84</v>
      </c>
    </row>
    <row r="152" customFormat="false" ht="19.5" hidden="false" customHeight="true" outlineLevel="0" collapsed="false">
      <c r="A152" s="172" t="s">
        <v>265</v>
      </c>
      <c r="B152" s="172"/>
      <c r="C152" s="172"/>
      <c r="D152" s="149" t="n">
        <v>1045</v>
      </c>
      <c r="E152" s="149"/>
      <c r="F152" s="149" t="n">
        <v>3762</v>
      </c>
      <c r="G152" s="149"/>
      <c r="H152" s="149" t="n">
        <v>1805</v>
      </c>
      <c r="I152" s="149"/>
      <c r="J152" s="149" t="n">
        <v>1957</v>
      </c>
      <c r="K152" s="149"/>
      <c r="L152" s="173" t="n">
        <v>17.8</v>
      </c>
      <c r="M152" s="173"/>
      <c r="N152" s="173"/>
      <c r="O152" s="174" t="n">
        <v>3.6</v>
      </c>
      <c r="P152" s="174"/>
      <c r="Q152" s="174"/>
      <c r="T152" s="175" t="s">
        <v>265</v>
      </c>
      <c r="U152" s="175"/>
      <c r="V152" s="175"/>
      <c r="W152" s="176"/>
      <c r="X152" s="176" t="n">
        <v>26</v>
      </c>
      <c r="Y152" s="126"/>
      <c r="Z152" s="177" t="n">
        <v>54</v>
      </c>
      <c r="AA152" s="178" t="s">
        <v>231</v>
      </c>
      <c r="AB152" s="178" t="n">
        <v>28</v>
      </c>
      <c r="AC152" s="179"/>
      <c r="AD152" s="180" t="n">
        <v>68</v>
      </c>
      <c r="AE152" s="178"/>
      <c r="AF152" s="178" t="n">
        <v>133</v>
      </c>
      <c r="AG152" s="179" t="s">
        <v>231</v>
      </c>
      <c r="AH152" s="180" t="n">
        <v>65</v>
      </c>
      <c r="AI152" s="178" t="s">
        <v>231</v>
      </c>
      <c r="AJ152" s="178" t="n">
        <v>93</v>
      </c>
    </row>
    <row r="153" customFormat="false" ht="19.5" hidden="false" customHeight="true" outlineLevel="0" collapsed="false">
      <c r="A153" s="181" t="s">
        <v>286</v>
      </c>
      <c r="B153" s="181"/>
      <c r="C153" s="181"/>
      <c r="D153" s="147"/>
      <c r="E153" s="147"/>
      <c r="F153" s="147"/>
      <c r="G153" s="147"/>
      <c r="H153" s="147"/>
      <c r="I153" s="147"/>
      <c r="J153" s="96" t="s">
        <v>287</v>
      </c>
      <c r="K153" s="96"/>
      <c r="L153" s="96"/>
      <c r="M153" s="96"/>
      <c r="N153" s="96"/>
      <c r="O153" s="96"/>
      <c r="P153" s="96"/>
      <c r="Q153" s="96"/>
      <c r="T153" s="182" t="s">
        <v>288</v>
      </c>
      <c r="U153" s="182"/>
      <c r="V153" s="182"/>
      <c r="W153" s="130"/>
      <c r="X153" s="183" t="n">
        <v>25</v>
      </c>
      <c r="Y153" s="130"/>
      <c r="Z153" s="183" t="n">
        <v>55</v>
      </c>
      <c r="AA153" s="184" t="s">
        <v>231</v>
      </c>
      <c r="AB153" s="185" t="n">
        <v>30</v>
      </c>
      <c r="AC153" s="184"/>
      <c r="AD153" s="185" t="n">
        <v>76</v>
      </c>
      <c r="AE153" s="184"/>
      <c r="AF153" s="185" t="n">
        <v>101</v>
      </c>
      <c r="AG153" s="184" t="s">
        <v>231</v>
      </c>
      <c r="AH153" s="185" t="n">
        <v>25</v>
      </c>
      <c r="AI153" s="184" t="s">
        <v>231</v>
      </c>
      <c r="AJ153" s="185" t="n">
        <v>55</v>
      </c>
    </row>
    <row r="154" customFormat="false" ht="19.5" hidden="false" customHeight="true" outlineLevel="0" collapsed="false">
      <c r="D154" s="2"/>
      <c r="E154" s="2"/>
      <c r="F154" s="2"/>
      <c r="G154" s="2"/>
      <c r="H154" s="2"/>
      <c r="I154" s="2"/>
      <c r="AB154" s="186" t="s">
        <v>289</v>
      </c>
      <c r="AC154" s="186"/>
      <c r="AD154" s="186"/>
      <c r="AE154" s="186"/>
      <c r="AF154" s="186"/>
      <c r="AG154" s="186"/>
      <c r="AH154" s="186"/>
      <c r="AI154" s="186"/>
      <c r="AJ154" s="186"/>
    </row>
    <row r="155" customFormat="false" ht="18" hidden="false" customHeight="false" outlineLevel="0" collapsed="false">
      <c r="A155" s="119" t="s">
        <v>290</v>
      </c>
      <c r="B155" s="119"/>
      <c r="C155" s="119"/>
      <c r="D155" s="119"/>
      <c r="E155" s="119"/>
      <c r="F155" s="119"/>
      <c r="G155" s="119"/>
      <c r="H155" s="119"/>
      <c r="AF155" s="187" t="s">
        <v>291</v>
      </c>
      <c r="AG155" s="187"/>
      <c r="AH155" s="187"/>
      <c r="AI155" s="187"/>
      <c r="AJ155" s="187"/>
      <c r="AK155" s="187"/>
    </row>
    <row r="156" customFormat="false" ht="20.25" hidden="false" customHeight="true" outlineLevel="0" collapsed="false">
      <c r="A156" s="53"/>
      <c r="B156" s="53"/>
      <c r="C156" s="14" t="s">
        <v>292</v>
      </c>
      <c r="D156" s="14"/>
      <c r="E156" s="14"/>
      <c r="F156" s="14"/>
      <c r="G156" s="188" t="s">
        <v>293</v>
      </c>
      <c r="H156" s="188"/>
      <c r="I156" s="188"/>
      <c r="J156" s="188"/>
      <c r="K156" s="188" t="s">
        <v>294</v>
      </c>
      <c r="L156" s="188"/>
      <c r="M156" s="188"/>
      <c r="N156" s="188"/>
      <c r="O156" s="188" t="s">
        <v>295</v>
      </c>
      <c r="P156" s="188"/>
      <c r="Q156" s="188"/>
      <c r="R156" s="188"/>
      <c r="S156" s="188" t="s">
        <v>296</v>
      </c>
      <c r="T156" s="188"/>
      <c r="U156" s="188"/>
      <c r="V156" s="188"/>
      <c r="W156" s="188" t="s">
        <v>297</v>
      </c>
      <c r="X156" s="188"/>
      <c r="Y156" s="188"/>
      <c r="Z156" s="188"/>
      <c r="AA156" s="188" t="s">
        <v>298</v>
      </c>
      <c r="AB156" s="188"/>
      <c r="AC156" s="188"/>
      <c r="AD156" s="188"/>
      <c r="AE156" s="188" t="s">
        <v>299</v>
      </c>
      <c r="AF156" s="188"/>
      <c r="AG156" s="188"/>
      <c r="AH156" s="188"/>
      <c r="AI156" s="189" t="s">
        <v>300</v>
      </c>
      <c r="AJ156" s="189"/>
      <c r="AK156" s="189"/>
      <c r="AL156" s="189"/>
    </row>
    <row r="157" customFormat="false" ht="20.25" hidden="false" customHeight="true" outlineLevel="0" collapsed="false">
      <c r="A157" s="53"/>
      <c r="B157" s="53"/>
      <c r="C157" s="22" t="s">
        <v>241</v>
      </c>
      <c r="D157" s="22"/>
      <c r="E157" s="22" t="s">
        <v>301</v>
      </c>
      <c r="F157" s="22"/>
      <c r="G157" s="22" t="s">
        <v>241</v>
      </c>
      <c r="H157" s="22"/>
      <c r="I157" s="22" t="s">
        <v>301</v>
      </c>
      <c r="J157" s="22"/>
      <c r="K157" s="22" t="s">
        <v>241</v>
      </c>
      <c r="L157" s="22"/>
      <c r="M157" s="22" t="s">
        <v>301</v>
      </c>
      <c r="N157" s="22"/>
      <c r="O157" s="22" t="s">
        <v>241</v>
      </c>
      <c r="P157" s="22"/>
      <c r="Q157" s="22" t="s">
        <v>301</v>
      </c>
      <c r="R157" s="22"/>
      <c r="S157" s="22" t="s">
        <v>241</v>
      </c>
      <c r="T157" s="22"/>
      <c r="U157" s="22" t="s">
        <v>301</v>
      </c>
      <c r="V157" s="22"/>
      <c r="W157" s="22" t="s">
        <v>241</v>
      </c>
      <c r="X157" s="22"/>
      <c r="Y157" s="22" t="s">
        <v>301</v>
      </c>
      <c r="Z157" s="22"/>
      <c r="AA157" s="22" t="s">
        <v>241</v>
      </c>
      <c r="AB157" s="22"/>
      <c r="AC157" s="22" t="s">
        <v>301</v>
      </c>
      <c r="AD157" s="22"/>
      <c r="AE157" s="22" t="s">
        <v>241</v>
      </c>
      <c r="AF157" s="22"/>
      <c r="AG157" s="22" t="s">
        <v>301</v>
      </c>
      <c r="AH157" s="22"/>
      <c r="AI157" s="22" t="s">
        <v>241</v>
      </c>
      <c r="AJ157" s="22"/>
      <c r="AK157" s="190" t="s">
        <v>301</v>
      </c>
      <c r="AL157" s="190"/>
    </row>
    <row r="158" customFormat="false" ht="20.25" hidden="false" customHeight="true" outlineLevel="0" collapsed="false">
      <c r="A158" s="191" t="s">
        <v>302</v>
      </c>
      <c r="B158" s="191"/>
      <c r="C158" s="192" t="n">
        <v>34</v>
      </c>
      <c r="D158" s="192"/>
      <c r="E158" s="192" t="n">
        <v>139</v>
      </c>
      <c r="F158" s="192"/>
      <c r="G158" s="192" t="n">
        <v>33</v>
      </c>
      <c r="H158" s="192"/>
      <c r="I158" s="192" t="n">
        <v>139</v>
      </c>
      <c r="J158" s="192"/>
      <c r="K158" s="192" t="n">
        <v>32</v>
      </c>
      <c r="L158" s="192"/>
      <c r="M158" s="192" t="n">
        <v>132</v>
      </c>
      <c r="N158" s="192"/>
      <c r="O158" s="192" t="n">
        <v>32</v>
      </c>
      <c r="P158" s="192"/>
      <c r="Q158" s="192" t="n">
        <v>132</v>
      </c>
      <c r="R158" s="192"/>
      <c r="S158" s="192" t="n">
        <v>30</v>
      </c>
      <c r="T158" s="192"/>
      <c r="U158" s="192" t="n">
        <v>123</v>
      </c>
      <c r="V158" s="192"/>
      <c r="W158" s="192" t="n">
        <v>31</v>
      </c>
      <c r="X158" s="192"/>
      <c r="Y158" s="192" t="n">
        <v>120</v>
      </c>
      <c r="Z158" s="192"/>
      <c r="AA158" s="192" t="n">
        <v>32</v>
      </c>
      <c r="AB158" s="192"/>
      <c r="AC158" s="192" t="n">
        <v>117</v>
      </c>
      <c r="AD158" s="192"/>
      <c r="AE158" s="193" t="n">
        <v>31</v>
      </c>
      <c r="AF158" s="193"/>
      <c r="AG158" s="193" t="n">
        <v>113</v>
      </c>
      <c r="AH158" s="193"/>
      <c r="AI158" s="193" t="n">
        <v>30</v>
      </c>
      <c r="AJ158" s="193"/>
      <c r="AK158" s="194" t="n">
        <v>107</v>
      </c>
      <c r="AL158" s="194"/>
    </row>
    <row r="159" customFormat="false" ht="20.25" hidden="false" customHeight="true" outlineLevel="0" collapsed="false">
      <c r="A159" s="195" t="s">
        <v>303</v>
      </c>
      <c r="B159" s="195"/>
      <c r="C159" s="196" t="n">
        <v>21</v>
      </c>
      <c r="D159" s="196"/>
      <c r="E159" s="196" t="n">
        <v>90</v>
      </c>
      <c r="F159" s="196"/>
      <c r="G159" s="196" t="n">
        <v>21</v>
      </c>
      <c r="H159" s="196"/>
      <c r="I159" s="196" t="n">
        <v>85</v>
      </c>
      <c r="J159" s="196"/>
      <c r="K159" s="196" t="n">
        <v>21</v>
      </c>
      <c r="L159" s="196"/>
      <c r="M159" s="196" t="n">
        <v>82</v>
      </c>
      <c r="N159" s="196"/>
      <c r="O159" s="196" t="n">
        <v>22</v>
      </c>
      <c r="P159" s="196"/>
      <c r="Q159" s="196" t="n">
        <v>82</v>
      </c>
      <c r="R159" s="196"/>
      <c r="S159" s="196" t="n">
        <v>23</v>
      </c>
      <c r="T159" s="196"/>
      <c r="U159" s="196" t="n">
        <v>82</v>
      </c>
      <c r="V159" s="196"/>
      <c r="W159" s="196" t="n">
        <v>23</v>
      </c>
      <c r="X159" s="196"/>
      <c r="Y159" s="196" t="n">
        <v>77</v>
      </c>
      <c r="Z159" s="196"/>
      <c r="AA159" s="196" t="n">
        <v>22</v>
      </c>
      <c r="AB159" s="196"/>
      <c r="AC159" s="196" t="n">
        <v>76</v>
      </c>
      <c r="AD159" s="196"/>
      <c r="AE159" s="197" t="n">
        <v>23</v>
      </c>
      <c r="AF159" s="197"/>
      <c r="AG159" s="197" t="n">
        <v>79</v>
      </c>
      <c r="AH159" s="197"/>
      <c r="AI159" s="197" t="n">
        <v>22</v>
      </c>
      <c r="AJ159" s="197"/>
      <c r="AK159" s="198" t="n">
        <v>78</v>
      </c>
      <c r="AL159" s="198"/>
    </row>
    <row r="160" customFormat="false" ht="20.25" hidden="false" customHeight="true" outlineLevel="0" collapsed="false">
      <c r="A160" s="195" t="s">
        <v>304</v>
      </c>
      <c r="B160" s="195"/>
      <c r="C160" s="196" t="n">
        <v>169</v>
      </c>
      <c r="D160" s="196"/>
      <c r="E160" s="196" t="n">
        <v>482</v>
      </c>
      <c r="F160" s="196"/>
      <c r="G160" s="196" t="n">
        <v>170</v>
      </c>
      <c r="H160" s="196"/>
      <c r="I160" s="196" t="n">
        <v>470</v>
      </c>
      <c r="J160" s="196"/>
      <c r="K160" s="196" t="n">
        <v>167</v>
      </c>
      <c r="L160" s="196"/>
      <c r="M160" s="196" t="n">
        <v>468</v>
      </c>
      <c r="N160" s="196"/>
      <c r="O160" s="196" t="n">
        <v>167</v>
      </c>
      <c r="P160" s="196"/>
      <c r="Q160" s="196" t="n">
        <v>460</v>
      </c>
      <c r="R160" s="196"/>
      <c r="S160" s="196" t="n">
        <v>169</v>
      </c>
      <c r="T160" s="196"/>
      <c r="U160" s="196" t="n">
        <v>459</v>
      </c>
      <c r="V160" s="196"/>
      <c r="W160" s="196" t="n">
        <v>166</v>
      </c>
      <c r="X160" s="196"/>
      <c r="Y160" s="196" t="n">
        <v>442</v>
      </c>
      <c r="Z160" s="196"/>
      <c r="AA160" s="196" t="n">
        <v>165</v>
      </c>
      <c r="AB160" s="196"/>
      <c r="AC160" s="196" t="n">
        <v>430</v>
      </c>
      <c r="AD160" s="196"/>
      <c r="AE160" s="197" t="n">
        <v>87</v>
      </c>
      <c r="AF160" s="197"/>
      <c r="AG160" s="197" t="n">
        <v>349</v>
      </c>
      <c r="AH160" s="197"/>
      <c r="AI160" s="197" t="n">
        <v>87</v>
      </c>
      <c r="AJ160" s="197"/>
      <c r="AK160" s="198" t="n">
        <v>336</v>
      </c>
      <c r="AL160" s="198"/>
    </row>
    <row r="161" customFormat="false" ht="20.25" hidden="false" customHeight="true" outlineLevel="0" collapsed="false">
      <c r="A161" s="199" t="s">
        <v>305</v>
      </c>
      <c r="B161" s="199"/>
      <c r="C161" s="196" t="n">
        <v>28</v>
      </c>
      <c r="D161" s="196"/>
      <c r="E161" s="196" t="n">
        <v>122</v>
      </c>
      <c r="F161" s="196"/>
      <c r="G161" s="196" t="n">
        <v>28</v>
      </c>
      <c r="H161" s="196"/>
      <c r="I161" s="196" t="n">
        <v>120</v>
      </c>
      <c r="J161" s="196"/>
      <c r="K161" s="196" t="n">
        <v>28</v>
      </c>
      <c r="L161" s="196"/>
      <c r="M161" s="196" t="n">
        <v>117</v>
      </c>
      <c r="N161" s="196"/>
      <c r="O161" s="196" t="n">
        <v>28</v>
      </c>
      <c r="P161" s="196"/>
      <c r="Q161" s="196" t="n">
        <v>118</v>
      </c>
      <c r="R161" s="196"/>
      <c r="S161" s="196" t="n">
        <v>28</v>
      </c>
      <c r="T161" s="196"/>
      <c r="U161" s="196" t="n">
        <v>113</v>
      </c>
      <c r="V161" s="196"/>
      <c r="W161" s="196" t="n">
        <v>27</v>
      </c>
      <c r="X161" s="196"/>
      <c r="Y161" s="196" t="n">
        <v>109</v>
      </c>
      <c r="Z161" s="196"/>
      <c r="AA161" s="196" t="n">
        <v>27</v>
      </c>
      <c r="AB161" s="196"/>
      <c r="AC161" s="196" t="n">
        <v>108</v>
      </c>
      <c r="AD161" s="196"/>
      <c r="AE161" s="197" t="n">
        <v>27</v>
      </c>
      <c r="AF161" s="197"/>
      <c r="AG161" s="197" t="n">
        <v>109</v>
      </c>
      <c r="AH161" s="197"/>
      <c r="AI161" s="197" t="n">
        <v>26</v>
      </c>
      <c r="AJ161" s="197"/>
      <c r="AK161" s="198" t="n">
        <v>104</v>
      </c>
      <c r="AL161" s="198"/>
    </row>
    <row r="162" customFormat="false" ht="20.25" hidden="false" customHeight="true" outlineLevel="0" collapsed="false">
      <c r="A162" s="200" t="s">
        <v>306</v>
      </c>
      <c r="B162" s="200"/>
      <c r="C162" s="201" t="n">
        <v>22</v>
      </c>
      <c r="D162" s="201"/>
      <c r="E162" s="201" t="n">
        <v>92</v>
      </c>
      <c r="F162" s="201"/>
      <c r="G162" s="201" t="n">
        <v>22</v>
      </c>
      <c r="H162" s="201"/>
      <c r="I162" s="201" t="n">
        <v>92</v>
      </c>
      <c r="J162" s="201"/>
      <c r="K162" s="201" t="n">
        <v>22</v>
      </c>
      <c r="L162" s="201"/>
      <c r="M162" s="201" t="n">
        <v>93</v>
      </c>
      <c r="N162" s="201"/>
      <c r="O162" s="201" t="n">
        <v>22</v>
      </c>
      <c r="P162" s="201"/>
      <c r="Q162" s="201" t="n">
        <v>92</v>
      </c>
      <c r="R162" s="201"/>
      <c r="S162" s="201" t="n">
        <v>21</v>
      </c>
      <c r="T162" s="201"/>
      <c r="U162" s="201" t="n">
        <v>89</v>
      </c>
      <c r="V162" s="201"/>
      <c r="W162" s="201" t="n">
        <v>20</v>
      </c>
      <c r="X162" s="201"/>
      <c r="Y162" s="201" t="n">
        <v>85</v>
      </c>
      <c r="Z162" s="201"/>
      <c r="AA162" s="201" t="n">
        <v>21</v>
      </c>
      <c r="AB162" s="201"/>
      <c r="AC162" s="201" t="n">
        <v>84</v>
      </c>
      <c r="AD162" s="201"/>
      <c r="AE162" s="202" t="n">
        <v>21</v>
      </c>
      <c r="AF162" s="202"/>
      <c r="AG162" s="202" t="n">
        <v>82</v>
      </c>
      <c r="AH162" s="202"/>
      <c r="AI162" s="202" t="n">
        <v>21</v>
      </c>
      <c r="AJ162" s="202"/>
      <c r="AK162" s="203" t="n">
        <v>82</v>
      </c>
      <c r="AL162" s="203"/>
    </row>
    <row r="163" customFormat="false" ht="20.25" hidden="false" customHeight="true" outlineLevel="0" collapsed="false">
      <c r="A163" s="204" t="s">
        <v>80</v>
      </c>
      <c r="B163" s="204"/>
      <c r="C163" s="192" t="n">
        <v>20</v>
      </c>
      <c r="D163" s="192"/>
      <c r="E163" s="192" t="n">
        <v>89</v>
      </c>
      <c r="F163" s="192"/>
      <c r="G163" s="192" t="n">
        <v>20</v>
      </c>
      <c r="H163" s="192"/>
      <c r="I163" s="192" t="n">
        <v>88</v>
      </c>
      <c r="J163" s="192"/>
      <c r="K163" s="192" t="n">
        <v>20</v>
      </c>
      <c r="L163" s="192"/>
      <c r="M163" s="192" t="n">
        <v>87</v>
      </c>
      <c r="N163" s="192"/>
      <c r="O163" s="192" t="n">
        <v>21</v>
      </c>
      <c r="P163" s="192"/>
      <c r="Q163" s="192" t="n">
        <v>87</v>
      </c>
      <c r="R163" s="192"/>
      <c r="S163" s="192" t="n">
        <v>21</v>
      </c>
      <c r="T163" s="192"/>
      <c r="U163" s="192" t="n">
        <v>87</v>
      </c>
      <c r="V163" s="192"/>
      <c r="W163" s="192" t="n">
        <v>21</v>
      </c>
      <c r="X163" s="192"/>
      <c r="Y163" s="192" t="n">
        <v>86</v>
      </c>
      <c r="Z163" s="192"/>
      <c r="AA163" s="192" t="n">
        <v>20</v>
      </c>
      <c r="AB163" s="192"/>
      <c r="AC163" s="192" t="n">
        <v>83</v>
      </c>
      <c r="AD163" s="192"/>
      <c r="AE163" s="193" t="n">
        <v>20</v>
      </c>
      <c r="AF163" s="193"/>
      <c r="AG163" s="193" t="n">
        <v>77</v>
      </c>
      <c r="AH163" s="193"/>
      <c r="AI163" s="193" t="n">
        <v>20</v>
      </c>
      <c r="AJ163" s="193"/>
      <c r="AK163" s="194" t="n">
        <v>76</v>
      </c>
      <c r="AL163" s="194"/>
    </row>
    <row r="164" customFormat="false" ht="20.25" hidden="false" customHeight="true" outlineLevel="0" collapsed="false">
      <c r="A164" s="199" t="s">
        <v>307</v>
      </c>
      <c r="B164" s="199"/>
      <c r="C164" s="196" t="n">
        <v>18</v>
      </c>
      <c r="D164" s="196"/>
      <c r="E164" s="196" t="n">
        <v>70</v>
      </c>
      <c r="F164" s="196"/>
      <c r="G164" s="196" t="n">
        <v>18</v>
      </c>
      <c r="H164" s="196"/>
      <c r="I164" s="196" t="n">
        <v>71</v>
      </c>
      <c r="J164" s="196"/>
      <c r="K164" s="196" t="n">
        <v>18</v>
      </c>
      <c r="L164" s="196"/>
      <c r="M164" s="196" t="n">
        <v>71</v>
      </c>
      <c r="N164" s="196"/>
      <c r="O164" s="196" t="n">
        <v>18</v>
      </c>
      <c r="P164" s="196"/>
      <c r="Q164" s="196" t="n">
        <v>71</v>
      </c>
      <c r="R164" s="196"/>
      <c r="S164" s="196" t="n">
        <v>18</v>
      </c>
      <c r="T164" s="196"/>
      <c r="U164" s="196" t="n">
        <v>67</v>
      </c>
      <c r="V164" s="196"/>
      <c r="W164" s="196" t="n">
        <v>18</v>
      </c>
      <c r="X164" s="196"/>
      <c r="Y164" s="196" t="n">
        <v>69</v>
      </c>
      <c r="Z164" s="196"/>
      <c r="AA164" s="196" t="n">
        <v>18</v>
      </c>
      <c r="AB164" s="196"/>
      <c r="AC164" s="196" t="n">
        <v>66</v>
      </c>
      <c r="AD164" s="196"/>
      <c r="AE164" s="197" t="n">
        <v>18</v>
      </c>
      <c r="AF164" s="197"/>
      <c r="AG164" s="197" t="n">
        <v>66</v>
      </c>
      <c r="AH164" s="197"/>
      <c r="AI164" s="197" t="n">
        <v>18</v>
      </c>
      <c r="AJ164" s="197"/>
      <c r="AK164" s="198" t="n">
        <v>60</v>
      </c>
      <c r="AL164" s="198"/>
    </row>
    <row r="165" customFormat="false" ht="20.25" hidden="false" customHeight="true" outlineLevel="0" collapsed="false">
      <c r="A165" s="199" t="s">
        <v>308</v>
      </c>
      <c r="B165" s="199"/>
      <c r="C165" s="196" t="n">
        <v>43</v>
      </c>
      <c r="D165" s="196"/>
      <c r="E165" s="196" t="n">
        <v>154</v>
      </c>
      <c r="F165" s="196"/>
      <c r="G165" s="196" t="n">
        <v>42</v>
      </c>
      <c r="H165" s="196"/>
      <c r="I165" s="196" t="n">
        <v>148</v>
      </c>
      <c r="J165" s="196"/>
      <c r="K165" s="196" t="n">
        <v>41</v>
      </c>
      <c r="L165" s="196"/>
      <c r="M165" s="196" t="n">
        <v>146</v>
      </c>
      <c r="N165" s="196"/>
      <c r="O165" s="196" t="n">
        <v>41</v>
      </c>
      <c r="P165" s="196"/>
      <c r="Q165" s="196" t="n">
        <v>146</v>
      </c>
      <c r="R165" s="196"/>
      <c r="S165" s="196" t="n">
        <v>41</v>
      </c>
      <c r="T165" s="196"/>
      <c r="U165" s="196" t="n">
        <v>142</v>
      </c>
      <c r="V165" s="196"/>
      <c r="W165" s="196" t="n">
        <v>40</v>
      </c>
      <c r="X165" s="196"/>
      <c r="Y165" s="196" t="n">
        <v>133</v>
      </c>
      <c r="Z165" s="196"/>
      <c r="AA165" s="196" t="n">
        <v>40</v>
      </c>
      <c r="AB165" s="196"/>
      <c r="AC165" s="196" t="n">
        <v>130</v>
      </c>
      <c r="AD165" s="196"/>
      <c r="AE165" s="197" t="n">
        <v>40</v>
      </c>
      <c r="AF165" s="197"/>
      <c r="AG165" s="197" t="n">
        <v>129</v>
      </c>
      <c r="AH165" s="197"/>
      <c r="AI165" s="197" t="n">
        <v>41</v>
      </c>
      <c r="AJ165" s="197"/>
      <c r="AK165" s="198" t="n">
        <v>135</v>
      </c>
      <c r="AL165" s="198"/>
    </row>
    <row r="166" customFormat="false" ht="20.25" hidden="false" customHeight="true" outlineLevel="0" collapsed="false">
      <c r="A166" s="195" t="s">
        <v>309</v>
      </c>
      <c r="B166" s="195"/>
      <c r="C166" s="196" t="n">
        <v>48</v>
      </c>
      <c r="D166" s="196"/>
      <c r="E166" s="196" t="n">
        <v>207</v>
      </c>
      <c r="F166" s="196"/>
      <c r="G166" s="196" t="n">
        <v>49</v>
      </c>
      <c r="H166" s="196"/>
      <c r="I166" s="196" t="n">
        <v>202</v>
      </c>
      <c r="J166" s="196"/>
      <c r="K166" s="196" t="n">
        <v>50</v>
      </c>
      <c r="L166" s="196"/>
      <c r="M166" s="196" t="n">
        <v>201</v>
      </c>
      <c r="N166" s="196"/>
      <c r="O166" s="196" t="n">
        <v>49</v>
      </c>
      <c r="P166" s="196"/>
      <c r="Q166" s="196" t="n">
        <v>199</v>
      </c>
      <c r="R166" s="196"/>
      <c r="S166" s="196" t="n">
        <v>49</v>
      </c>
      <c r="T166" s="196"/>
      <c r="U166" s="196" t="n">
        <v>195</v>
      </c>
      <c r="V166" s="196"/>
      <c r="W166" s="196" t="n">
        <v>51</v>
      </c>
      <c r="X166" s="196"/>
      <c r="Y166" s="196" t="n">
        <v>191</v>
      </c>
      <c r="Z166" s="196"/>
      <c r="AA166" s="196" t="n">
        <v>50</v>
      </c>
      <c r="AB166" s="196"/>
      <c r="AC166" s="196" t="n">
        <v>189</v>
      </c>
      <c r="AD166" s="196"/>
      <c r="AE166" s="197" t="n">
        <v>48</v>
      </c>
      <c r="AF166" s="197"/>
      <c r="AG166" s="197" t="n">
        <v>180</v>
      </c>
      <c r="AH166" s="197"/>
      <c r="AI166" s="197" t="n">
        <v>48</v>
      </c>
      <c r="AJ166" s="197"/>
      <c r="AK166" s="198" t="n">
        <v>171</v>
      </c>
      <c r="AL166" s="198"/>
    </row>
    <row r="167" customFormat="false" ht="20.25" hidden="false" customHeight="true" outlineLevel="0" collapsed="false">
      <c r="A167" s="200" t="s">
        <v>310</v>
      </c>
      <c r="B167" s="200"/>
      <c r="C167" s="201" t="n">
        <v>36</v>
      </c>
      <c r="D167" s="201"/>
      <c r="E167" s="201" t="n">
        <v>133</v>
      </c>
      <c r="F167" s="201"/>
      <c r="G167" s="201" t="n">
        <v>34</v>
      </c>
      <c r="H167" s="201"/>
      <c r="I167" s="201" t="n">
        <v>131</v>
      </c>
      <c r="J167" s="201"/>
      <c r="K167" s="201" t="n">
        <v>33</v>
      </c>
      <c r="L167" s="201"/>
      <c r="M167" s="201" t="n">
        <v>127</v>
      </c>
      <c r="N167" s="201"/>
      <c r="O167" s="201" t="n">
        <v>32</v>
      </c>
      <c r="P167" s="201"/>
      <c r="Q167" s="201" t="n">
        <v>124</v>
      </c>
      <c r="R167" s="201"/>
      <c r="S167" s="201" t="n">
        <v>32</v>
      </c>
      <c r="T167" s="201"/>
      <c r="U167" s="201" t="n">
        <v>129</v>
      </c>
      <c r="V167" s="201"/>
      <c r="W167" s="201" t="n">
        <v>33</v>
      </c>
      <c r="X167" s="201"/>
      <c r="Y167" s="201" t="n">
        <v>129</v>
      </c>
      <c r="Z167" s="201"/>
      <c r="AA167" s="201" t="n">
        <v>33</v>
      </c>
      <c r="AB167" s="201"/>
      <c r="AC167" s="201" t="n">
        <v>125</v>
      </c>
      <c r="AD167" s="201"/>
      <c r="AE167" s="202" t="n">
        <v>32</v>
      </c>
      <c r="AF167" s="202"/>
      <c r="AG167" s="202" t="n">
        <v>121</v>
      </c>
      <c r="AH167" s="202"/>
      <c r="AI167" s="202" t="n">
        <v>32</v>
      </c>
      <c r="AJ167" s="202"/>
      <c r="AK167" s="203" t="n">
        <v>121</v>
      </c>
      <c r="AL167" s="203"/>
    </row>
    <row r="168" customFormat="false" ht="20.25" hidden="false" customHeight="true" outlineLevel="0" collapsed="false">
      <c r="A168" s="204" t="s">
        <v>311</v>
      </c>
      <c r="B168" s="204"/>
      <c r="C168" s="192" t="n">
        <v>7</v>
      </c>
      <c r="D168" s="192"/>
      <c r="E168" s="192" t="n">
        <v>22</v>
      </c>
      <c r="F168" s="192"/>
      <c r="G168" s="192" t="n">
        <v>7</v>
      </c>
      <c r="H168" s="192"/>
      <c r="I168" s="192" t="n">
        <v>22</v>
      </c>
      <c r="J168" s="192"/>
      <c r="K168" s="192" t="n">
        <v>7</v>
      </c>
      <c r="L168" s="192"/>
      <c r="M168" s="192" t="n">
        <v>16</v>
      </c>
      <c r="N168" s="192"/>
      <c r="O168" s="192" t="n">
        <v>7</v>
      </c>
      <c r="P168" s="192"/>
      <c r="Q168" s="192" t="n">
        <v>16</v>
      </c>
      <c r="R168" s="192"/>
      <c r="S168" s="192" t="n">
        <v>8</v>
      </c>
      <c r="T168" s="192"/>
      <c r="U168" s="192" t="n">
        <v>21</v>
      </c>
      <c r="V168" s="192"/>
      <c r="W168" s="192" t="n">
        <v>8</v>
      </c>
      <c r="X168" s="192"/>
      <c r="Y168" s="192" t="n">
        <v>21</v>
      </c>
      <c r="Z168" s="192"/>
      <c r="AA168" s="192" t="n">
        <v>7</v>
      </c>
      <c r="AB168" s="192"/>
      <c r="AC168" s="192" t="n">
        <v>21</v>
      </c>
      <c r="AD168" s="192"/>
      <c r="AE168" s="193" t="n">
        <v>7</v>
      </c>
      <c r="AF168" s="193"/>
      <c r="AG168" s="193" t="n">
        <v>21</v>
      </c>
      <c r="AH168" s="193"/>
      <c r="AI168" s="193" t="n">
        <v>7</v>
      </c>
      <c r="AJ168" s="193"/>
      <c r="AK168" s="194" t="n">
        <v>26</v>
      </c>
      <c r="AL168" s="194"/>
    </row>
    <row r="169" customFormat="false" ht="20.25" hidden="false" customHeight="true" outlineLevel="0" collapsed="false">
      <c r="A169" s="199" t="s">
        <v>312</v>
      </c>
      <c r="B169" s="199"/>
      <c r="C169" s="196" t="n">
        <v>147</v>
      </c>
      <c r="D169" s="196"/>
      <c r="E169" s="196" t="n">
        <v>603</v>
      </c>
      <c r="F169" s="196"/>
      <c r="G169" s="196" t="n">
        <v>148</v>
      </c>
      <c r="H169" s="196"/>
      <c r="I169" s="196" t="n">
        <v>605</v>
      </c>
      <c r="J169" s="196"/>
      <c r="K169" s="196" t="n">
        <v>147</v>
      </c>
      <c r="L169" s="196"/>
      <c r="M169" s="196" t="n">
        <v>595</v>
      </c>
      <c r="N169" s="196"/>
      <c r="O169" s="196" t="n">
        <v>146</v>
      </c>
      <c r="P169" s="196"/>
      <c r="Q169" s="196" t="n">
        <v>570</v>
      </c>
      <c r="R169" s="196"/>
      <c r="S169" s="196" t="n">
        <v>144</v>
      </c>
      <c r="T169" s="196"/>
      <c r="U169" s="196" t="n">
        <v>546</v>
      </c>
      <c r="V169" s="196"/>
      <c r="W169" s="196" t="n">
        <v>147</v>
      </c>
      <c r="X169" s="196"/>
      <c r="Y169" s="196" t="n">
        <v>555</v>
      </c>
      <c r="Z169" s="196"/>
      <c r="AA169" s="196" t="n">
        <v>146</v>
      </c>
      <c r="AB169" s="196"/>
      <c r="AC169" s="196" t="n">
        <v>549</v>
      </c>
      <c r="AD169" s="196"/>
      <c r="AE169" s="197" t="n">
        <v>148</v>
      </c>
      <c r="AF169" s="197"/>
      <c r="AG169" s="197" t="n">
        <v>538</v>
      </c>
      <c r="AH169" s="197"/>
      <c r="AI169" s="197" t="n">
        <v>149</v>
      </c>
      <c r="AJ169" s="197"/>
      <c r="AK169" s="198" t="n">
        <v>553</v>
      </c>
      <c r="AL169" s="198"/>
    </row>
    <row r="170" customFormat="false" ht="20.25" hidden="false" customHeight="true" outlineLevel="0" collapsed="false">
      <c r="A170" s="199" t="s">
        <v>313</v>
      </c>
      <c r="B170" s="199"/>
      <c r="C170" s="196" t="n">
        <v>18</v>
      </c>
      <c r="D170" s="196"/>
      <c r="E170" s="196" t="n">
        <v>81</v>
      </c>
      <c r="F170" s="196"/>
      <c r="G170" s="196" t="n">
        <v>18</v>
      </c>
      <c r="H170" s="196"/>
      <c r="I170" s="196" t="n">
        <v>78</v>
      </c>
      <c r="J170" s="196"/>
      <c r="K170" s="196" t="n">
        <v>18</v>
      </c>
      <c r="L170" s="196"/>
      <c r="M170" s="196" t="n">
        <v>75</v>
      </c>
      <c r="N170" s="196"/>
      <c r="O170" s="196" t="n">
        <v>18</v>
      </c>
      <c r="P170" s="196"/>
      <c r="Q170" s="196" t="n">
        <v>73</v>
      </c>
      <c r="R170" s="196"/>
      <c r="S170" s="196" t="n">
        <v>18</v>
      </c>
      <c r="T170" s="196"/>
      <c r="U170" s="196" t="n">
        <v>72</v>
      </c>
      <c r="V170" s="196"/>
      <c r="W170" s="196" t="n">
        <v>18</v>
      </c>
      <c r="X170" s="196"/>
      <c r="Y170" s="196" t="n">
        <v>68</v>
      </c>
      <c r="Z170" s="196"/>
      <c r="AA170" s="196" t="n">
        <v>18</v>
      </c>
      <c r="AB170" s="196"/>
      <c r="AC170" s="196" t="n">
        <v>68</v>
      </c>
      <c r="AD170" s="196"/>
      <c r="AE170" s="197" t="n">
        <v>18</v>
      </c>
      <c r="AF170" s="197"/>
      <c r="AG170" s="197" t="n">
        <v>68</v>
      </c>
      <c r="AH170" s="197"/>
      <c r="AI170" s="197" t="n">
        <v>18</v>
      </c>
      <c r="AJ170" s="197"/>
      <c r="AK170" s="198" t="n">
        <v>70</v>
      </c>
      <c r="AL170" s="198"/>
    </row>
    <row r="171" customFormat="false" ht="20.25" hidden="false" customHeight="true" outlineLevel="0" collapsed="false">
      <c r="A171" s="199" t="s">
        <v>314</v>
      </c>
      <c r="B171" s="199"/>
      <c r="C171" s="196" t="n">
        <v>41</v>
      </c>
      <c r="D171" s="196"/>
      <c r="E171" s="196" t="n">
        <v>197</v>
      </c>
      <c r="F171" s="196"/>
      <c r="G171" s="196" t="n">
        <v>41</v>
      </c>
      <c r="H171" s="196"/>
      <c r="I171" s="196" t="n">
        <v>194</v>
      </c>
      <c r="J171" s="196"/>
      <c r="K171" s="196" t="n">
        <v>42</v>
      </c>
      <c r="L171" s="196"/>
      <c r="M171" s="196" t="n">
        <v>195</v>
      </c>
      <c r="N171" s="196"/>
      <c r="O171" s="196" t="n">
        <v>41</v>
      </c>
      <c r="P171" s="196"/>
      <c r="Q171" s="196" t="n">
        <v>186</v>
      </c>
      <c r="R171" s="196"/>
      <c r="S171" s="196" t="n">
        <v>41</v>
      </c>
      <c r="T171" s="196"/>
      <c r="U171" s="196" t="n">
        <v>194</v>
      </c>
      <c r="V171" s="196"/>
      <c r="W171" s="196" t="n">
        <v>41</v>
      </c>
      <c r="X171" s="196"/>
      <c r="Y171" s="196" t="n">
        <v>190</v>
      </c>
      <c r="Z171" s="196"/>
      <c r="AA171" s="196" t="n">
        <v>41</v>
      </c>
      <c r="AB171" s="196"/>
      <c r="AC171" s="196" t="n">
        <v>188</v>
      </c>
      <c r="AD171" s="196"/>
      <c r="AE171" s="197" t="n">
        <v>41</v>
      </c>
      <c r="AF171" s="197"/>
      <c r="AG171" s="197" t="n">
        <v>180</v>
      </c>
      <c r="AH171" s="197"/>
      <c r="AI171" s="197" t="n">
        <v>41</v>
      </c>
      <c r="AJ171" s="197"/>
      <c r="AK171" s="198" t="n">
        <v>179</v>
      </c>
      <c r="AL171" s="198"/>
    </row>
    <row r="172" customFormat="false" ht="20.25" hidden="false" customHeight="true" outlineLevel="0" collapsed="false">
      <c r="A172" s="200" t="s">
        <v>90</v>
      </c>
      <c r="B172" s="200"/>
      <c r="C172" s="201" t="n">
        <v>36</v>
      </c>
      <c r="D172" s="201"/>
      <c r="E172" s="201" t="n">
        <v>160</v>
      </c>
      <c r="F172" s="201"/>
      <c r="G172" s="201" t="n">
        <v>36</v>
      </c>
      <c r="H172" s="201"/>
      <c r="I172" s="201" t="n">
        <v>157</v>
      </c>
      <c r="J172" s="201"/>
      <c r="K172" s="201" t="n">
        <v>35</v>
      </c>
      <c r="L172" s="201"/>
      <c r="M172" s="201" t="n">
        <v>154</v>
      </c>
      <c r="N172" s="201"/>
      <c r="O172" s="201" t="n">
        <v>36</v>
      </c>
      <c r="P172" s="201"/>
      <c r="Q172" s="201" t="n">
        <v>156</v>
      </c>
      <c r="R172" s="201"/>
      <c r="S172" s="201" t="n">
        <v>36</v>
      </c>
      <c r="T172" s="201"/>
      <c r="U172" s="201" t="n">
        <v>154</v>
      </c>
      <c r="V172" s="201"/>
      <c r="W172" s="201" t="n">
        <v>36</v>
      </c>
      <c r="X172" s="201"/>
      <c r="Y172" s="201" t="n">
        <v>153</v>
      </c>
      <c r="Z172" s="201"/>
      <c r="AA172" s="201" t="n">
        <v>36</v>
      </c>
      <c r="AB172" s="201"/>
      <c r="AC172" s="201" t="n">
        <v>149</v>
      </c>
      <c r="AD172" s="201"/>
      <c r="AE172" s="202" t="n">
        <v>36</v>
      </c>
      <c r="AF172" s="202"/>
      <c r="AG172" s="202" t="n">
        <v>147</v>
      </c>
      <c r="AH172" s="202"/>
      <c r="AI172" s="202" t="n">
        <v>35</v>
      </c>
      <c r="AJ172" s="202"/>
      <c r="AK172" s="203" t="n">
        <v>139</v>
      </c>
      <c r="AL172" s="203"/>
    </row>
    <row r="173" customFormat="false" ht="20.25" hidden="false" customHeight="true" outlineLevel="0" collapsed="false">
      <c r="A173" s="204" t="s">
        <v>315</v>
      </c>
      <c r="B173" s="204"/>
      <c r="C173" s="192" t="n">
        <v>12</v>
      </c>
      <c r="D173" s="192"/>
      <c r="E173" s="192" t="n">
        <v>33</v>
      </c>
      <c r="F173" s="192"/>
      <c r="G173" s="192" t="n">
        <v>12</v>
      </c>
      <c r="H173" s="192"/>
      <c r="I173" s="192" t="n">
        <v>33</v>
      </c>
      <c r="J173" s="192"/>
      <c r="K173" s="192" t="n">
        <v>10</v>
      </c>
      <c r="L173" s="192"/>
      <c r="M173" s="192" t="n">
        <v>30</v>
      </c>
      <c r="N173" s="192"/>
      <c r="O173" s="192" t="n">
        <v>10</v>
      </c>
      <c r="P173" s="192"/>
      <c r="Q173" s="192" t="n">
        <v>26</v>
      </c>
      <c r="R173" s="192"/>
      <c r="S173" s="192" t="n">
        <v>9</v>
      </c>
      <c r="T173" s="192"/>
      <c r="U173" s="192" t="n">
        <v>26</v>
      </c>
      <c r="V173" s="192"/>
      <c r="W173" s="192" t="n">
        <v>10</v>
      </c>
      <c r="X173" s="192"/>
      <c r="Y173" s="192" t="n">
        <v>21</v>
      </c>
      <c r="Z173" s="192"/>
      <c r="AA173" s="192" t="n">
        <v>10</v>
      </c>
      <c r="AB173" s="192"/>
      <c r="AC173" s="192" t="n">
        <v>22</v>
      </c>
      <c r="AD173" s="192"/>
      <c r="AE173" s="193" t="n">
        <v>9</v>
      </c>
      <c r="AF173" s="193"/>
      <c r="AG173" s="193" t="n">
        <v>22</v>
      </c>
      <c r="AH173" s="193"/>
      <c r="AI173" s="193" t="n">
        <v>9</v>
      </c>
      <c r="AJ173" s="193"/>
      <c r="AK173" s="194" t="n">
        <v>20</v>
      </c>
      <c r="AL173" s="194"/>
    </row>
    <row r="174" customFormat="false" ht="20.25" hidden="false" customHeight="true" outlineLevel="0" collapsed="false">
      <c r="A174" s="199" t="s">
        <v>316</v>
      </c>
      <c r="B174" s="199"/>
      <c r="C174" s="196" t="n">
        <v>119</v>
      </c>
      <c r="D174" s="196"/>
      <c r="E174" s="196" t="n">
        <v>386</v>
      </c>
      <c r="F174" s="196"/>
      <c r="G174" s="196" t="n">
        <v>119</v>
      </c>
      <c r="H174" s="196"/>
      <c r="I174" s="196" t="n">
        <v>374</v>
      </c>
      <c r="J174" s="196"/>
      <c r="K174" s="196" t="n">
        <v>115</v>
      </c>
      <c r="L174" s="196"/>
      <c r="M174" s="196" t="n">
        <v>361</v>
      </c>
      <c r="N174" s="196"/>
      <c r="O174" s="196" t="n">
        <v>114</v>
      </c>
      <c r="P174" s="196"/>
      <c r="Q174" s="196" t="n">
        <v>356</v>
      </c>
      <c r="R174" s="196"/>
      <c r="S174" s="196" t="n">
        <v>115</v>
      </c>
      <c r="T174" s="196"/>
      <c r="U174" s="196" t="n">
        <v>344</v>
      </c>
      <c r="V174" s="196"/>
      <c r="W174" s="196" t="n">
        <v>114</v>
      </c>
      <c r="X174" s="196"/>
      <c r="Y174" s="196" t="n">
        <v>334</v>
      </c>
      <c r="Z174" s="196"/>
      <c r="AA174" s="196" t="n">
        <v>112</v>
      </c>
      <c r="AB174" s="196"/>
      <c r="AC174" s="196" t="n">
        <v>329</v>
      </c>
      <c r="AD174" s="196"/>
      <c r="AE174" s="197" t="n">
        <v>111</v>
      </c>
      <c r="AF174" s="197"/>
      <c r="AG174" s="197" t="n">
        <v>329</v>
      </c>
      <c r="AH174" s="197"/>
      <c r="AI174" s="197" t="n">
        <v>108</v>
      </c>
      <c r="AJ174" s="197"/>
      <c r="AK174" s="198" t="n">
        <v>323</v>
      </c>
      <c r="AL174" s="198"/>
    </row>
    <row r="175" customFormat="false" ht="20.25" hidden="false" customHeight="true" outlineLevel="0" collapsed="false">
      <c r="A175" s="199" t="s">
        <v>317</v>
      </c>
      <c r="B175" s="199"/>
      <c r="C175" s="196" t="n">
        <v>20</v>
      </c>
      <c r="D175" s="196"/>
      <c r="E175" s="196" t="n">
        <v>63</v>
      </c>
      <c r="F175" s="196"/>
      <c r="G175" s="196" t="n">
        <v>20</v>
      </c>
      <c r="H175" s="196"/>
      <c r="I175" s="196" t="n">
        <v>63</v>
      </c>
      <c r="J175" s="196"/>
      <c r="K175" s="196" t="n">
        <v>20</v>
      </c>
      <c r="L175" s="196"/>
      <c r="M175" s="196" t="n">
        <v>62</v>
      </c>
      <c r="N175" s="196"/>
      <c r="O175" s="196" t="n">
        <v>21</v>
      </c>
      <c r="P175" s="196"/>
      <c r="Q175" s="196" t="n">
        <v>62</v>
      </c>
      <c r="R175" s="196"/>
      <c r="S175" s="196" t="n">
        <v>19</v>
      </c>
      <c r="T175" s="196"/>
      <c r="U175" s="196" t="n">
        <v>59</v>
      </c>
      <c r="V175" s="196"/>
      <c r="W175" s="196" t="n">
        <v>17</v>
      </c>
      <c r="X175" s="196"/>
      <c r="Y175" s="196" t="n">
        <v>56</v>
      </c>
      <c r="Z175" s="196"/>
      <c r="AA175" s="196" t="n">
        <v>17</v>
      </c>
      <c r="AB175" s="196"/>
      <c r="AC175" s="196" t="n">
        <v>54</v>
      </c>
      <c r="AD175" s="196"/>
      <c r="AE175" s="197" t="n">
        <v>17</v>
      </c>
      <c r="AF175" s="197"/>
      <c r="AG175" s="197" t="n">
        <v>53</v>
      </c>
      <c r="AH175" s="197"/>
      <c r="AI175" s="197" t="n">
        <v>17</v>
      </c>
      <c r="AJ175" s="197"/>
      <c r="AK175" s="198" t="n">
        <v>50</v>
      </c>
      <c r="AL175" s="198"/>
    </row>
    <row r="176" customFormat="false" ht="20.25" hidden="false" customHeight="true" outlineLevel="0" collapsed="false">
      <c r="A176" s="199" t="s">
        <v>318</v>
      </c>
      <c r="B176" s="199"/>
      <c r="C176" s="196" t="n">
        <v>7</v>
      </c>
      <c r="D176" s="196"/>
      <c r="E176" s="196" t="n">
        <v>25</v>
      </c>
      <c r="F176" s="196"/>
      <c r="G176" s="196" t="n">
        <v>7</v>
      </c>
      <c r="H176" s="196"/>
      <c r="I176" s="196" t="n">
        <v>25</v>
      </c>
      <c r="J176" s="196"/>
      <c r="K176" s="196" t="n">
        <v>7</v>
      </c>
      <c r="L176" s="196"/>
      <c r="M176" s="196" t="n">
        <v>24</v>
      </c>
      <c r="N176" s="196"/>
      <c r="O176" s="196" t="n">
        <v>6</v>
      </c>
      <c r="P176" s="196"/>
      <c r="Q176" s="196" t="n">
        <v>18</v>
      </c>
      <c r="R176" s="196"/>
      <c r="S176" s="196" t="n">
        <v>6</v>
      </c>
      <c r="T176" s="196"/>
      <c r="U176" s="196" t="n">
        <v>17</v>
      </c>
      <c r="V176" s="196"/>
      <c r="W176" s="196" t="n">
        <v>6</v>
      </c>
      <c r="X176" s="196"/>
      <c r="Y176" s="196" t="n">
        <v>17</v>
      </c>
      <c r="Z176" s="196"/>
      <c r="AA176" s="196" t="n">
        <v>6</v>
      </c>
      <c r="AB176" s="196"/>
      <c r="AC176" s="196" t="n">
        <v>16</v>
      </c>
      <c r="AD176" s="196"/>
      <c r="AE176" s="197" t="n">
        <v>6</v>
      </c>
      <c r="AF176" s="197"/>
      <c r="AG176" s="197" t="n">
        <v>16</v>
      </c>
      <c r="AH176" s="197"/>
      <c r="AI176" s="197" t="n">
        <v>6</v>
      </c>
      <c r="AJ176" s="197"/>
      <c r="AK176" s="198" t="n">
        <v>14</v>
      </c>
      <c r="AL176" s="198"/>
    </row>
    <row r="177" customFormat="false" ht="20.25" hidden="false" customHeight="true" outlineLevel="0" collapsed="false">
      <c r="A177" s="200" t="s">
        <v>319</v>
      </c>
      <c r="B177" s="200"/>
      <c r="C177" s="201" t="n">
        <v>39</v>
      </c>
      <c r="D177" s="201"/>
      <c r="E177" s="201" t="n">
        <v>181</v>
      </c>
      <c r="F177" s="201"/>
      <c r="G177" s="201" t="n">
        <v>38</v>
      </c>
      <c r="H177" s="201"/>
      <c r="I177" s="201" t="n">
        <v>176</v>
      </c>
      <c r="J177" s="201"/>
      <c r="K177" s="201" t="n">
        <v>38</v>
      </c>
      <c r="L177" s="201"/>
      <c r="M177" s="201" t="n">
        <v>173</v>
      </c>
      <c r="N177" s="201"/>
      <c r="O177" s="201" t="n">
        <v>38</v>
      </c>
      <c r="P177" s="201"/>
      <c r="Q177" s="201" t="n">
        <v>164</v>
      </c>
      <c r="R177" s="201"/>
      <c r="S177" s="201" t="n">
        <v>38</v>
      </c>
      <c r="T177" s="201"/>
      <c r="U177" s="201" t="n">
        <v>159</v>
      </c>
      <c r="V177" s="201"/>
      <c r="W177" s="201" t="n">
        <v>38</v>
      </c>
      <c r="X177" s="201"/>
      <c r="Y177" s="201" t="n">
        <v>148</v>
      </c>
      <c r="Z177" s="201"/>
      <c r="AA177" s="201" t="n">
        <v>38</v>
      </c>
      <c r="AB177" s="201"/>
      <c r="AC177" s="201" t="n">
        <v>146</v>
      </c>
      <c r="AD177" s="201"/>
      <c r="AE177" s="202" t="n">
        <v>38</v>
      </c>
      <c r="AF177" s="202"/>
      <c r="AG177" s="202" t="n">
        <v>144</v>
      </c>
      <c r="AH177" s="202"/>
      <c r="AI177" s="202" t="n">
        <v>37</v>
      </c>
      <c r="AJ177" s="202"/>
      <c r="AK177" s="203" t="n">
        <v>136</v>
      </c>
      <c r="AL177" s="203"/>
    </row>
    <row r="178" customFormat="false" ht="20.25" hidden="false" customHeight="true" outlineLevel="0" collapsed="false">
      <c r="A178" s="204" t="s">
        <v>320</v>
      </c>
      <c r="B178" s="204"/>
      <c r="C178" s="192" t="n">
        <v>20</v>
      </c>
      <c r="D178" s="192"/>
      <c r="E178" s="192" t="n">
        <v>85</v>
      </c>
      <c r="F178" s="192"/>
      <c r="G178" s="192" t="n">
        <v>20</v>
      </c>
      <c r="H178" s="192"/>
      <c r="I178" s="192" t="n">
        <v>83</v>
      </c>
      <c r="J178" s="192"/>
      <c r="K178" s="192" t="n">
        <v>20</v>
      </c>
      <c r="L178" s="192"/>
      <c r="M178" s="192" t="n">
        <v>82</v>
      </c>
      <c r="N178" s="192"/>
      <c r="O178" s="192" t="n">
        <v>20</v>
      </c>
      <c r="P178" s="192"/>
      <c r="Q178" s="192" t="n">
        <v>78</v>
      </c>
      <c r="R178" s="192"/>
      <c r="S178" s="192" t="n">
        <v>20</v>
      </c>
      <c r="T178" s="192"/>
      <c r="U178" s="192" t="n">
        <v>82</v>
      </c>
      <c r="V178" s="192"/>
      <c r="W178" s="192" t="n">
        <v>19</v>
      </c>
      <c r="X178" s="192"/>
      <c r="Y178" s="192" t="n">
        <v>87</v>
      </c>
      <c r="Z178" s="192"/>
      <c r="AA178" s="192" t="n">
        <v>18</v>
      </c>
      <c r="AB178" s="192"/>
      <c r="AC178" s="192" t="n">
        <v>82</v>
      </c>
      <c r="AD178" s="192"/>
      <c r="AE178" s="193" t="n">
        <v>17</v>
      </c>
      <c r="AF178" s="193"/>
      <c r="AG178" s="193" t="n">
        <v>76</v>
      </c>
      <c r="AH178" s="193"/>
      <c r="AI178" s="193" t="n">
        <v>16</v>
      </c>
      <c r="AJ178" s="193"/>
      <c r="AK178" s="194" t="n">
        <v>72</v>
      </c>
      <c r="AL178" s="194"/>
    </row>
    <row r="179" customFormat="false" ht="20.25" hidden="false" customHeight="true" outlineLevel="0" collapsed="false">
      <c r="A179" s="199" t="s">
        <v>95</v>
      </c>
      <c r="B179" s="199"/>
      <c r="C179" s="196" t="n">
        <v>35</v>
      </c>
      <c r="D179" s="196"/>
      <c r="E179" s="196" t="n">
        <v>143</v>
      </c>
      <c r="F179" s="196"/>
      <c r="G179" s="196" t="n">
        <v>34</v>
      </c>
      <c r="H179" s="196"/>
      <c r="I179" s="196" t="n">
        <v>135</v>
      </c>
      <c r="J179" s="196"/>
      <c r="K179" s="196" t="n">
        <v>33</v>
      </c>
      <c r="L179" s="196"/>
      <c r="M179" s="196" t="n">
        <v>129</v>
      </c>
      <c r="N179" s="196"/>
      <c r="O179" s="196" t="n">
        <v>33</v>
      </c>
      <c r="P179" s="196"/>
      <c r="Q179" s="196" t="n">
        <v>126</v>
      </c>
      <c r="R179" s="196"/>
      <c r="S179" s="196" t="n">
        <v>34</v>
      </c>
      <c r="T179" s="196"/>
      <c r="U179" s="196" t="n">
        <v>123</v>
      </c>
      <c r="V179" s="196"/>
      <c r="W179" s="196" t="n">
        <v>32</v>
      </c>
      <c r="X179" s="196"/>
      <c r="Y179" s="196" t="n">
        <v>113</v>
      </c>
      <c r="Z179" s="196"/>
      <c r="AA179" s="196" t="n">
        <v>33</v>
      </c>
      <c r="AB179" s="196"/>
      <c r="AC179" s="196" t="n">
        <v>116</v>
      </c>
      <c r="AD179" s="196"/>
      <c r="AE179" s="197" t="n">
        <v>33</v>
      </c>
      <c r="AF179" s="197"/>
      <c r="AG179" s="197" t="n">
        <v>113</v>
      </c>
      <c r="AH179" s="197"/>
      <c r="AI179" s="197" t="n">
        <v>33</v>
      </c>
      <c r="AJ179" s="197"/>
      <c r="AK179" s="198" t="n">
        <v>114</v>
      </c>
      <c r="AL179" s="198"/>
    </row>
    <row r="180" customFormat="false" ht="20.25" hidden="false" customHeight="true" outlineLevel="0" collapsed="false">
      <c r="A180" s="199" t="s">
        <v>321</v>
      </c>
      <c r="B180" s="199"/>
      <c r="C180" s="196" t="n">
        <v>16</v>
      </c>
      <c r="D180" s="196"/>
      <c r="E180" s="196" t="n">
        <v>62</v>
      </c>
      <c r="F180" s="196"/>
      <c r="G180" s="196" t="n">
        <v>16</v>
      </c>
      <c r="H180" s="196"/>
      <c r="I180" s="196" t="n">
        <v>61</v>
      </c>
      <c r="J180" s="196"/>
      <c r="K180" s="196" t="n">
        <v>15</v>
      </c>
      <c r="L180" s="196"/>
      <c r="M180" s="196" t="n">
        <v>55</v>
      </c>
      <c r="N180" s="196"/>
      <c r="O180" s="196" t="n">
        <v>15</v>
      </c>
      <c r="P180" s="196"/>
      <c r="Q180" s="196" t="n">
        <v>54</v>
      </c>
      <c r="R180" s="196"/>
      <c r="S180" s="196" t="n">
        <v>15</v>
      </c>
      <c r="T180" s="196"/>
      <c r="U180" s="196" t="n">
        <v>52</v>
      </c>
      <c r="V180" s="196"/>
      <c r="W180" s="196" t="n">
        <v>15</v>
      </c>
      <c r="X180" s="196"/>
      <c r="Y180" s="196" t="n">
        <v>48</v>
      </c>
      <c r="Z180" s="196"/>
      <c r="AA180" s="196" t="n">
        <v>15</v>
      </c>
      <c r="AB180" s="196"/>
      <c r="AC180" s="196" t="n">
        <v>46</v>
      </c>
      <c r="AD180" s="196"/>
      <c r="AE180" s="197" t="n">
        <v>15</v>
      </c>
      <c r="AF180" s="197"/>
      <c r="AG180" s="197" t="n">
        <v>45</v>
      </c>
      <c r="AH180" s="197"/>
      <c r="AI180" s="197" t="n">
        <v>15</v>
      </c>
      <c r="AJ180" s="197"/>
      <c r="AK180" s="198" t="n">
        <v>42</v>
      </c>
      <c r="AL180" s="198"/>
    </row>
    <row r="181" customFormat="false" ht="20.25" hidden="false" customHeight="true" outlineLevel="0" collapsed="false">
      <c r="A181" s="199" t="s">
        <v>322</v>
      </c>
      <c r="B181" s="199"/>
      <c r="C181" s="196" t="n">
        <v>74</v>
      </c>
      <c r="D181" s="196"/>
      <c r="E181" s="196" t="n">
        <v>317</v>
      </c>
      <c r="F181" s="196"/>
      <c r="G181" s="196" t="n">
        <v>76</v>
      </c>
      <c r="H181" s="196"/>
      <c r="I181" s="196" t="n">
        <v>310</v>
      </c>
      <c r="J181" s="196"/>
      <c r="K181" s="196" t="n">
        <v>76</v>
      </c>
      <c r="L181" s="196"/>
      <c r="M181" s="196" t="n">
        <v>308</v>
      </c>
      <c r="N181" s="196"/>
      <c r="O181" s="196" t="n">
        <v>76</v>
      </c>
      <c r="P181" s="196"/>
      <c r="Q181" s="196" t="n">
        <v>291</v>
      </c>
      <c r="R181" s="196"/>
      <c r="S181" s="196" t="n">
        <v>75</v>
      </c>
      <c r="T181" s="196"/>
      <c r="U181" s="196" t="n">
        <v>282</v>
      </c>
      <c r="V181" s="196"/>
      <c r="W181" s="196" t="n">
        <v>71</v>
      </c>
      <c r="X181" s="196"/>
      <c r="Y181" s="196" t="n">
        <v>275</v>
      </c>
      <c r="Z181" s="196"/>
      <c r="AA181" s="196" t="n">
        <v>72</v>
      </c>
      <c r="AB181" s="196"/>
      <c r="AC181" s="196" t="n">
        <v>272</v>
      </c>
      <c r="AD181" s="196"/>
      <c r="AE181" s="197" t="n">
        <v>72</v>
      </c>
      <c r="AF181" s="197"/>
      <c r="AG181" s="197" t="n">
        <v>272</v>
      </c>
      <c r="AH181" s="197"/>
      <c r="AI181" s="197" t="n">
        <v>70</v>
      </c>
      <c r="AJ181" s="197"/>
      <c r="AK181" s="198" t="n">
        <v>262</v>
      </c>
      <c r="AL181" s="198"/>
    </row>
    <row r="182" customFormat="false" ht="20.25" hidden="false" customHeight="true" outlineLevel="0" collapsed="false">
      <c r="A182" s="200" t="s">
        <v>323</v>
      </c>
      <c r="B182" s="200"/>
      <c r="C182" s="201" t="n">
        <v>61</v>
      </c>
      <c r="D182" s="201"/>
      <c r="E182" s="201" t="n">
        <v>260</v>
      </c>
      <c r="F182" s="201"/>
      <c r="G182" s="201" t="n">
        <v>62</v>
      </c>
      <c r="H182" s="201"/>
      <c r="I182" s="201" t="n">
        <v>263</v>
      </c>
      <c r="J182" s="201"/>
      <c r="K182" s="201" t="n">
        <v>62</v>
      </c>
      <c r="L182" s="201"/>
      <c r="M182" s="201" t="n">
        <v>257</v>
      </c>
      <c r="N182" s="201"/>
      <c r="O182" s="201" t="n">
        <v>62</v>
      </c>
      <c r="P182" s="201"/>
      <c r="Q182" s="201" t="n">
        <v>248</v>
      </c>
      <c r="R182" s="201"/>
      <c r="S182" s="201" t="n">
        <v>62</v>
      </c>
      <c r="T182" s="201"/>
      <c r="U182" s="201" t="n">
        <v>241</v>
      </c>
      <c r="V182" s="201"/>
      <c r="W182" s="201" t="n">
        <v>62</v>
      </c>
      <c r="X182" s="201"/>
      <c r="Y182" s="201" t="n">
        <v>236</v>
      </c>
      <c r="Z182" s="201"/>
      <c r="AA182" s="201" t="n">
        <v>63</v>
      </c>
      <c r="AB182" s="201"/>
      <c r="AC182" s="201" t="n">
        <v>233</v>
      </c>
      <c r="AD182" s="201"/>
      <c r="AE182" s="202" t="n">
        <v>62</v>
      </c>
      <c r="AF182" s="202"/>
      <c r="AG182" s="202" t="n">
        <v>226</v>
      </c>
      <c r="AH182" s="202"/>
      <c r="AI182" s="202" t="n">
        <v>62</v>
      </c>
      <c r="AJ182" s="202"/>
      <c r="AK182" s="203" t="n">
        <v>218</v>
      </c>
      <c r="AL182" s="203"/>
    </row>
    <row r="183" customFormat="false" ht="20.25" hidden="false" customHeight="true" outlineLevel="0" collapsed="false">
      <c r="A183" s="191" t="s">
        <v>324</v>
      </c>
      <c r="B183" s="191"/>
      <c r="C183" s="192" t="n">
        <v>14</v>
      </c>
      <c r="D183" s="192"/>
      <c r="E183" s="192" t="n">
        <v>48</v>
      </c>
      <c r="F183" s="192"/>
      <c r="G183" s="192" t="n">
        <v>13</v>
      </c>
      <c r="H183" s="192"/>
      <c r="I183" s="192" t="n">
        <v>46</v>
      </c>
      <c r="J183" s="192"/>
      <c r="K183" s="192" t="n">
        <v>11</v>
      </c>
      <c r="L183" s="192"/>
      <c r="M183" s="192" t="n">
        <v>41</v>
      </c>
      <c r="N183" s="192"/>
      <c r="O183" s="192" t="n">
        <v>10</v>
      </c>
      <c r="P183" s="192"/>
      <c r="Q183" s="192" t="n">
        <v>36</v>
      </c>
      <c r="R183" s="192"/>
      <c r="S183" s="192" t="n">
        <v>10</v>
      </c>
      <c r="T183" s="192"/>
      <c r="U183" s="192" t="n">
        <v>34</v>
      </c>
      <c r="V183" s="192"/>
      <c r="W183" s="192" t="n">
        <v>10</v>
      </c>
      <c r="X183" s="192"/>
      <c r="Y183" s="192" t="n">
        <v>33</v>
      </c>
      <c r="Z183" s="192"/>
      <c r="AA183" s="192" t="n">
        <v>10</v>
      </c>
      <c r="AB183" s="192"/>
      <c r="AC183" s="192" t="n">
        <v>30</v>
      </c>
      <c r="AD183" s="192"/>
      <c r="AE183" s="193" t="n">
        <v>10</v>
      </c>
      <c r="AF183" s="193"/>
      <c r="AG183" s="193" t="n">
        <v>29</v>
      </c>
      <c r="AH183" s="193"/>
      <c r="AI183" s="193" t="n">
        <v>10</v>
      </c>
      <c r="AJ183" s="193"/>
      <c r="AK183" s="194" t="n">
        <v>29</v>
      </c>
      <c r="AL183" s="194"/>
    </row>
    <row r="184" customFormat="false" ht="20.25" hidden="false" customHeight="true" outlineLevel="0" collapsed="false">
      <c r="A184" s="195" t="s">
        <v>325</v>
      </c>
      <c r="B184" s="195"/>
      <c r="C184" s="205" t="n">
        <v>38</v>
      </c>
      <c r="D184" s="205"/>
      <c r="E184" s="205" t="n">
        <v>136</v>
      </c>
      <c r="F184" s="205"/>
      <c r="G184" s="201" t="n">
        <v>40</v>
      </c>
      <c r="H184" s="201"/>
      <c r="I184" s="201" t="n">
        <v>146</v>
      </c>
      <c r="J184" s="201"/>
      <c r="K184" s="201" t="n">
        <v>41</v>
      </c>
      <c r="L184" s="201"/>
      <c r="M184" s="201" t="n">
        <v>149</v>
      </c>
      <c r="N184" s="201"/>
      <c r="O184" s="201" t="n">
        <v>41</v>
      </c>
      <c r="P184" s="201"/>
      <c r="Q184" s="201" t="n">
        <v>149</v>
      </c>
      <c r="R184" s="201"/>
      <c r="S184" s="201" t="n">
        <v>44</v>
      </c>
      <c r="T184" s="201"/>
      <c r="U184" s="201" t="n">
        <v>156</v>
      </c>
      <c r="V184" s="201"/>
      <c r="W184" s="201" t="n">
        <v>45</v>
      </c>
      <c r="X184" s="201"/>
      <c r="Y184" s="201" t="n">
        <v>154</v>
      </c>
      <c r="Z184" s="201"/>
      <c r="AA184" s="201" t="n">
        <v>46</v>
      </c>
      <c r="AB184" s="201"/>
      <c r="AC184" s="201" t="n">
        <v>151</v>
      </c>
      <c r="AD184" s="201"/>
      <c r="AE184" s="202" t="n">
        <v>44</v>
      </c>
      <c r="AF184" s="202"/>
      <c r="AG184" s="202" t="n">
        <v>146</v>
      </c>
      <c r="AH184" s="202"/>
      <c r="AI184" s="202" t="n">
        <v>47</v>
      </c>
      <c r="AJ184" s="202"/>
      <c r="AK184" s="203" t="n">
        <v>150</v>
      </c>
      <c r="AL184" s="203"/>
    </row>
    <row r="185" customFormat="false" ht="20.25" hidden="false" customHeight="true" outlineLevel="0" collapsed="false">
      <c r="A185" s="206" t="s">
        <v>32</v>
      </c>
      <c r="B185" s="206"/>
      <c r="C185" s="207" t="n">
        <v>1143</v>
      </c>
      <c r="D185" s="207"/>
      <c r="E185" s="207" t="n">
        <v>4380</v>
      </c>
      <c r="F185" s="207"/>
      <c r="G185" s="207" t="n">
        <v>1144</v>
      </c>
      <c r="H185" s="207"/>
      <c r="I185" s="207" t="n">
        <v>4317</v>
      </c>
      <c r="J185" s="207"/>
      <c r="K185" s="207" t="n">
        <v>1129</v>
      </c>
      <c r="L185" s="207"/>
      <c r="M185" s="207" t="n">
        <v>4230</v>
      </c>
      <c r="N185" s="207"/>
      <c r="O185" s="207" t="n">
        <v>1126</v>
      </c>
      <c r="P185" s="207"/>
      <c r="Q185" s="207" t="n">
        <v>4120</v>
      </c>
      <c r="R185" s="207"/>
      <c r="S185" s="207" t="n">
        <v>1126</v>
      </c>
      <c r="T185" s="207"/>
      <c r="U185" s="207" t="n">
        <v>4048</v>
      </c>
      <c r="V185" s="207"/>
      <c r="W185" s="207" t="n">
        <v>1119</v>
      </c>
      <c r="X185" s="207"/>
      <c r="Y185" s="207" t="n">
        <v>3950</v>
      </c>
      <c r="Z185" s="207"/>
      <c r="AA185" s="207" t="n">
        <f aca="false">SUM(AA158:AB184)</f>
        <v>1116</v>
      </c>
      <c r="AB185" s="207"/>
      <c r="AC185" s="207" t="n">
        <f aca="false">SUM(AC158:AD184)</f>
        <v>3880</v>
      </c>
      <c r="AD185" s="207"/>
      <c r="AE185" s="208" t="n">
        <f aca="false">SUM(AE158:AF184)</f>
        <v>1031</v>
      </c>
      <c r="AF185" s="208"/>
      <c r="AG185" s="208" t="n">
        <f aca="false">SUM(AG158:AH184)</f>
        <v>3730</v>
      </c>
      <c r="AH185" s="208"/>
      <c r="AI185" s="208" t="n">
        <f aca="false">SUM(AI158:AJ184)</f>
        <v>1025</v>
      </c>
      <c r="AJ185" s="208"/>
      <c r="AK185" s="209" t="n">
        <f aca="false">SUM(AK158:AL184)</f>
        <v>3667</v>
      </c>
      <c r="AL185" s="209"/>
    </row>
    <row r="186" customFormat="false" ht="20.25" hidden="false" customHeight="true" outlineLevel="0" collapsed="false">
      <c r="A186" s="133"/>
      <c r="B186" s="133"/>
      <c r="C186" s="81"/>
      <c r="D186" s="81"/>
      <c r="E186" s="81"/>
      <c r="F186" s="81"/>
      <c r="G186" s="81"/>
      <c r="H186" s="81"/>
      <c r="I186" s="81"/>
      <c r="J186" s="81"/>
      <c r="K186" s="176"/>
      <c r="L186" s="176"/>
      <c r="M186" s="176"/>
      <c r="N186" s="176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176"/>
      <c r="Z186" s="176"/>
      <c r="AA186" s="176"/>
      <c r="AB186" s="176"/>
      <c r="AC186" s="176"/>
      <c r="AD186" s="176"/>
      <c r="AE186" s="210" t="s">
        <v>326</v>
      </c>
      <c r="AF186" s="210"/>
      <c r="AG186" s="210"/>
      <c r="AH186" s="210"/>
      <c r="AI186" s="210"/>
      <c r="AJ186" s="210"/>
      <c r="AK186" s="210"/>
      <c r="AL186" s="210"/>
    </row>
    <row r="187" customFormat="false" ht="18.75" hidden="false" customHeight="false" outlineLevel="0" collapsed="false">
      <c r="A187" s="12" t="s">
        <v>327</v>
      </c>
      <c r="B187" s="12"/>
      <c r="C187" s="12"/>
      <c r="D187" s="12"/>
      <c r="E187" s="12"/>
      <c r="F187" s="12"/>
      <c r="G187" s="211"/>
      <c r="H187" s="211"/>
    </row>
    <row r="188" customFormat="false" ht="19.5" hidden="false" customHeight="false" outlineLevel="0" collapsed="false">
      <c r="A188" s="212" t="s">
        <v>328</v>
      </c>
      <c r="B188" s="212"/>
      <c r="C188" s="212"/>
      <c r="D188" s="212"/>
      <c r="E188" s="212"/>
      <c r="F188" s="212"/>
      <c r="G188" s="212"/>
      <c r="H188" s="212"/>
      <c r="AG188" s="187" t="s">
        <v>329</v>
      </c>
      <c r="AH188" s="187"/>
      <c r="AI188" s="187"/>
      <c r="AJ188" s="187"/>
      <c r="AK188" s="187"/>
      <c r="AL188" s="187"/>
    </row>
    <row r="189" customFormat="false" ht="21" hidden="false" customHeight="true" outlineLevel="0" collapsed="false">
      <c r="A189" s="13" t="s">
        <v>330</v>
      </c>
      <c r="B189" s="13"/>
      <c r="C189" s="14" t="s">
        <v>195</v>
      </c>
      <c r="D189" s="14"/>
      <c r="E189" s="14" t="s">
        <v>331</v>
      </c>
      <c r="F189" s="14"/>
      <c r="G189" s="14"/>
      <c r="H189" s="14"/>
      <c r="I189" s="14"/>
      <c r="J189" s="14"/>
      <c r="K189" s="14"/>
      <c r="L189" s="14"/>
      <c r="M189" s="14" t="s">
        <v>332</v>
      </c>
      <c r="N189" s="14"/>
      <c r="O189" s="14"/>
      <c r="P189" s="14"/>
      <c r="Q189" s="14"/>
      <c r="R189" s="14"/>
      <c r="S189" s="14"/>
      <c r="T189" s="14"/>
      <c r="U189" s="14" t="s">
        <v>333</v>
      </c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213" t="s">
        <v>334</v>
      </c>
      <c r="AL189" s="213"/>
    </row>
    <row r="190" customFormat="false" ht="21" hidden="false" customHeight="true" outlineLevel="0" collapsed="false">
      <c r="A190" s="13"/>
      <c r="B190" s="13"/>
      <c r="C190" s="14"/>
      <c r="D190" s="14"/>
      <c r="E190" s="158" t="s">
        <v>195</v>
      </c>
      <c r="F190" s="158"/>
      <c r="G190" s="158" t="s">
        <v>335</v>
      </c>
      <c r="H190" s="158"/>
      <c r="I190" s="158" t="s">
        <v>336</v>
      </c>
      <c r="J190" s="158"/>
      <c r="K190" s="214" t="s">
        <v>337</v>
      </c>
      <c r="L190" s="214"/>
      <c r="M190" s="215" t="s">
        <v>195</v>
      </c>
      <c r="N190" s="215"/>
      <c r="O190" s="214" t="s">
        <v>338</v>
      </c>
      <c r="P190" s="214"/>
      <c r="Q190" s="214" t="s">
        <v>339</v>
      </c>
      <c r="R190" s="214"/>
      <c r="S190" s="215" t="s">
        <v>340</v>
      </c>
      <c r="T190" s="215"/>
      <c r="U190" s="214" t="s">
        <v>195</v>
      </c>
      <c r="V190" s="214"/>
      <c r="W190" s="216" t="s">
        <v>341</v>
      </c>
      <c r="X190" s="216"/>
      <c r="Y190" s="217" t="s">
        <v>342</v>
      </c>
      <c r="Z190" s="217"/>
      <c r="AA190" s="218" t="s">
        <v>343</v>
      </c>
      <c r="AB190" s="218"/>
      <c r="AC190" s="218" t="s">
        <v>344</v>
      </c>
      <c r="AD190" s="218"/>
      <c r="AE190" s="219" t="s">
        <v>345</v>
      </c>
      <c r="AF190" s="219"/>
      <c r="AG190" s="220" t="s">
        <v>346</v>
      </c>
      <c r="AH190" s="220"/>
      <c r="AI190" s="221" t="s">
        <v>347</v>
      </c>
      <c r="AJ190" s="221"/>
      <c r="AK190" s="213"/>
      <c r="AL190" s="213"/>
    </row>
    <row r="191" customFormat="false" ht="21" hidden="false" customHeight="true" outlineLevel="0" collapsed="false">
      <c r="A191" s="13"/>
      <c r="B191" s="13"/>
      <c r="C191" s="14"/>
      <c r="D191" s="14"/>
      <c r="E191" s="158"/>
      <c r="F191" s="158"/>
      <c r="G191" s="158"/>
      <c r="H191" s="158"/>
      <c r="I191" s="158"/>
      <c r="J191" s="158"/>
      <c r="K191" s="214"/>
      <c r="L191" s="214"/>
      <c r="M191" s="215"/>
      <c r="N191" s="215"/>
      <c r="O191" s="214"/>
      <c r="P191" s="214"/>
      <c r="Q191" s="214"/>
      <c r="R191" s="214"/>
      <c r="S191" s="215"/>
      <c r="T191" s="215"/>
      <c r="U191" s="214"/>
      <c r="V191" s="214"/>
      <c r="W191" s="216"/>
      <c r="X191" s="216"/>
      <c r="Y191" s="217"/>
      <c r="Z191" s="217"/>
      <c r="AA191" s="218"/>
      <c r="AB191" s="218"/>
      <c r="AC191" s="218"/>
      <c r="AD191" s="218"/>
      <c r="AE191" s="219"/>
      <c r="AF191" s="219"/>
      <c r="AG191" s="220"/>
      <c r="AH191" s="220"/>
      <c r="AI191" s="221"/>
      <c r="AJ191" s="221"/>
      <c r="AK191" s="213"/>
      <c r="AL191" s="213"/>
    </row>
    <row r="192" customFormat="false" ht="21" hidden="false" customHeight="true" outlineLevel="0" collapsed="false">
      <c r="A192" s="13"/>
      <c r="B192" s="13"/>
      <c r="C192" s="14"/>
      <c r="D192" s="14"/>
      <c r="E192" s="158"/>
      <c r="F192" s="158"/>
      <c r="G192" s="158"/>
      <c r="H192" s="158"/>
      <c r="I192" s="158"/>
      <c r="J192" s="158"/>
      <c r="K192" s="214"/>
      <c r="L192" s="214"/>
      <c r="M192" s="215"/>
      <c r="N192" s="215"/>
      <c r="O192" s="214"/>
      <c r="P192" s="214"/>
      <c r="Q192" s="214"/>
      <c r="R192" s="214"/>
      <c r="S192" s="215"/>
      <c r="T192" s="215"/>
      <c r="U192" s="214"/>
      <c r="V192" s="214"/>
      <c r="W192" s="216"/>
      <c r="X192" s="216"/>
      <c r="Y192" s="217"/>
      <c r="Z192" s="217"/>
      <c r="AA192" s="218"/>
      <c r="AB192" s="218"/>
      <c r="AC192" s="218"/>
      <c r="AD192" s="218"/>
      <c r="AE192" s="219"/>
      <c r="AF192" s="219"/>
      <c r="AG192" s="220"/>
      <c r="AH192" s="220"/>
      <c r="AI192" s="221"/>
      <c r="AJ192" s="221"/>
      <c r="AK192" s="213"/>
      <c r="AL192" s="213"/>
    </row>
    <row r="193" customFormat="false" ht="21" hidden="false" customHeight="true" outlineLevel="0" collapsed="false">
      <c r="A193" s="222" t="s">
        <v>348</v>
      </c>
      <c r="B193" s="222"/>
      <c r="C193" s="122" t="n">
        <f aca="false">SUM(E193+M193+U193+AK193)</f>
        <v>3199</v>
      </c>
      <c r="D193" s="122"/>
      <c r="E193" s="122" t="n">
        <f aca="false">SUM(G193:L193)</f>
        <v>2177</v>
      </c>
      <c r="F193" s="122"/>
      <c r="G193" s="122" t="n">
        <v>2109</v>
      </c>
      <c r="H193" s="122"/>
      <c r="I193" s="223" t="n">
        <v>68</v>
      </c>
      <c r="J193" s="223"/>
      <c r="K193" s="224" t="s">
        <v>182</v>
      </c>
      <c r="L193" s="224"/>
      <c r="M193" s="223" t="n">
        <f aca="false">SUM(O193:T193)</f>
        <v>422</v>
      </c>
      <c r="N193" s="223"/>
      <c r="O193" s="223" t="n">
        <v>186</v>
      </c>
      <c r="P193" s="223"/>
      <c r="Q193" s="223" t="n">
        <v>150</v>
      </c>
      <c r="R193" s="223"/>
      <c r="S193" s="223" t="n">
        <v>86</v>
      </c>
      <c r="T193" s="223"/>
      <c r="U193" s="223" t="n">
        <f aca="false">SUM(W193:AJ193)</f>
        <v>598</v>
      </c>
      <c r="V193" s="223"/>
      <c r="W193" s="223" t="n">
        <v>25</v>
      </c>
      <c r="X193" s="223"/>
      <c r="Y193" s="223" t="n">
        <v>70</v>
      </c>
      <c r="Z193" s="223"/>
      <c r="AA193" s="223" t="n">
        <v>187</v>
      </c>
      <c r="AB193" s="223"/>
      <c r="AC193" s="223" t="n">
        <v>6</v>
      </c>
      <c r="AD193" s="223"/>
      <c r="AE193" s="224" t="s">
        <v>182</v>
      </c>
      <c r="AF193" s="224"/>
      <c r="AG193" s="223" t="n">
        <v>244</v>
      </c>
      <c r="AH193" s="223"/>
      <c r="AI193" s="223" t="n">
        <v>66</v>
      </c>
      <c r="AJ193" s="223"/>
      <c r="AK193" s="225" t="n">
        <v>2</v>
      </c>
      <c r="AL193" s="225"/>
    </row>
    <row r="194" customFormat="false" ht="21" hidden="false" customHeight="true" outlineLevel="0" collapsed="false">
      <c r="A194" s="226" t="s">
        <v>274</v>
      </c>
      <c r="B194" s="226"/>
      <c r="C194" s="164" t="n">
        <f aca="false">SUM(E194+M194+U194+AK194)</f>
        <v>3123</v>
      </c>
      <c r="D194" s="164"/>
      <c r="E194" s="164" t="n">
        <f aca="false">SUM(G194:L194)</f>
        <v>2099</v>
      </c>
      <c r="F194" s="164"/>
      <c r="G194" s="164" t="n">
        <v>2018</v>
      </c>
      <c r="H194" s="164"/>
      <c r="I194" s="125" t="n">
        <v>81</v>
      </c>
      <c r="J194" s="125"/>
      <c r="K194" s="224" t="s">
        <v>182</v>
      </c>
      <c r="L194" s="224"/>
      <c r="M194" s="125" t="n">
        <f aca="false">SUM(O194:T194)</f>
        <v>344</v>
      </c>
      <c r="N194" s="125"/>
      <c r="O194" s="125" t="n">
        <v>71</v>
      </c>
      <c r="P194" s="125"/>
      <c r="Q194" s="125" t="n">
        <v>162</v>
      </c>
      <c r="R194" s="125"/>
      <c r="S194" s="125" t="n">
        <v>111</v>
      </c>
      <c r="T194" s="125"/>
      <c r="U194" s="125" t="n">
        <f aca="false">SUM(W194:AJ194)</f>
        <v>678</v>
      </c>
      <c r="V194" s="125"/>
      <c r="W194" s="125" t="n">
        <v>18</v>
      </c>
      <c r="X194" s="125"/>
      <c r="Y194" s="125" t="n">
        <v>68</v>
      </c>
      <c r="Z194" s="125"/>
      <c r="AA194" s="125" t="n">
        <v>220</v>
      </c>
      <c r="AB194" s="125"/>
      <c r="AC194" s="125" t="n">
        <v>5</v>
      </c>
      <c r="AD194" s="125"/>
      <c r="AE194" s="224" t="s">
        <v>182</v>
      </c>
      <c r="AF194" s="224"/>
      <c r="AG194" s="125" t="n">
        <v>278</v>
      </c>
      <c r="AH194" s="125"/>
      <c r="AI194" s="125" t="n">
        <v>89</v>
      </c>
      <c r="AJ194" s="125"/>
      <c r="AK194" s="126" t="n">
        <v>2</v>
      </c>
      <c r="AL194" s="126"/>
    </row>
    <row r="195" customFormat="false" ht="21" hidden="false" customHeight="true" outlineLevel="0" collapsed="false">
      <c r="A195" s="226" t="s">
        <v>276</v>
      </c>
      <c r="B195" s="226"/>
      <c r="C195" s="164" t="n">
        <f aca="false">SUM(E195+M195+U195+AK195)</f>
        <v>2963</v>
      </c>
      <c r="D195" s="164"/>
      <c r="E195" s="164" t="n">
        <f aca="false">SUM(G195:L195)</f>
        <v>1705</v>
      </c>
      <c r="F195" s="164"/>
      <c r="G195" s="164" t="n">
        <v>1670</v>
      </c>
      <c r="H195" s="164"/>
      <c r="I195" s="125" t="n">
        <v>35</v>
      </c>
      <c r="J195" s="125"/>
      <c r="K195" s="224" t="s">
        <v>182</v>
      </c>
      <c r="L195" s="224"/>
      <c r="M195" s="125" t="n">
        <f aca="false">SUM(O195:T195)</f>
        <v>452</v>
      </c>
      <c r="N195" s="125"/>
      <c r="O195" s="125" t="n">
        <v>21</v>
      </c>
      <c r="P195" s="125"/>
      <c r="Q195" s="125" t="n">
        <v>255</v>
      </c>
      <c r="R195" s="125"/>
      <c r="S195" s="125" t="n">
        <v>176</v>
      </c>
      <c r="T195" s="125"/>
      <c r="U195" s="125" t="n">
        <f aca="false">SUM(W195:AJ195)</f>
        <v>806</v>
      </c>
      <c r="V195" s="125"/>
      <c r="W195" s="125" t="n">
        <v>20</v>
      </c>
      <c r="X195" s="125"/>
      <c r="Y195" s="125" t="n">
        <v>69</v>
      </c>
      <c r="Z195" s="125"/>
      <c r="AA195" s="125" t="n">
        <v>274</v>
      </c>
      <c r="AB195" s="125"/>
      <c r="AC195" s="125" t="n">
        <v>7</v>
      </c>
      <c r="AD195" s="125"/>
      <c r="AE195" s="224" t="s">
        <v>182</v>
      </c>
      <c r="AF195" s="224"/>
      <c r="AG195" s="125" t="n">
        <v>353</v>
      </c>
      <c r="AH195" s="125"/>
      <c r="AI195" s="125" t="n">
        <v>83</v>
      </c>
      <c r="AJ195" s="125"/>
      <c r="AK195" s="179" t="n">
        <v>0</v>
      </c>
      <c r="AL195" s="179"/>
    </row>
    <row r="196" customFormat="false" ht="21" hidden="false" customHeight="true" outlineLevel="0" collapsed="false">
      <c r="A196" s="227" t="s">
        <v>277</v>
      </c>
      <c r="B196" s="227"/>
      <c r="C196" s="164" t="n">
        <f aca="false">SUM(E196+M196+U196+AK196)</f>
        <v>2803</v>
      </c>
      <c r="D196" s="164"/>
      <c r="E196" s="164" t="n">
        <f aca="false">SUM(G196:L196)</f>
        <v>1311</v>
      </c>
      <c r="F196" s="164"/>
      <c r="G196" s="164" t="n">
        <v>1263</v>
      </c>
      <c r="H196" s="164"/>
      <c r="I196" s="125" t="n">
        <v>47</v>
      </c>
      <c r="J196" s="125"/>
      <c r="K196" s="125" t="n">
        <v>1</v>
      </c>
      <c r="L196" s="125"/>
      <c r="M196" s="125" t="n">
        <f aca="false">SUM(O196:T196)</f>
        <v>638</v>
      </c>
      <c r="N196" s="125"/>
      <c r="O196" s="125" t="n">
        <v>15</v>
      </c>
      <c r="P196" s="125"/>
      <c r="Q196" s="125" t="n">
        <v>326</v>
      </c>
      <c r="R196" s="125"/>
      <c r="S196" s="125" t="n">
        <v>297</v>
      </c>
      <c r="T196" s="125"/>
      <c r="U196" s="125" t="n">
        <f aca="false">SUM(W196:AJ196)</f>
        <v>854</v>
      </c>
      <c r="V196" s="125"/>
      <c r="W196" s="125" t="n">
        <v>6</v>
      </c>
      <c r="X196" s="125"/>
      <c r="Y196" s="125" t="n">
        <v>62</v>
      </c>
      <c r="Z196" s="125"/>
      <c r="AA196" s="125" t="n">
        <v>290</v>
      </c>
      <c r="AB196" s="125"/>
      <c r="AC196" s="125" t="n">
        <v>10</v>
      </c>
      <c r="AD196" s="125"/>
      <c r="AE196" s="228" t="n">
        <v>1</v>
      </c>
      <c r="AF196" s="228"/>
      <c r="AG196" s="125" t="n">
        <v>397</v>
      </c>
      <c r="AH196" s="125"/>
      <c r="AI196" s="125" t="n">
        <v>88</v>
      </c>
      <c r="AJ196" s="125"/>
      <c r="AK196" s="179" t="n">
        <v>0</v>
      </c>
      <c r="AL196" s="179"/>
    </row>
    <row r="197" customFormat="false" ht="21" hidden="false" customHeight="true" outlineLevel="0" collapsed="false">
      <c r="A197" s="227" t="s">
        <v>279</v>
      </c>
      <c r="B197" s="227"/>
      <c r="C197" s="164" t="n">
        <f aca="false">SUM(E197+M197+U197+AK197)</f>
        <v>2750</v>
      </c>
      <c r="D197" s="164"/>
      <c r="E197" s="164" t="n">
        <f aca="false">SUM(G197:L197)</f>
        <v>1217</v>
      </c>
      <c r="F197" s="164"/>
      <c r="G197" s="164" t="n">
        <v>1188</v>
      </c>
      <c r="H197" s="164"/>
      <c r="I197" s="125" t="n">
        <v>24</v>
      </c>
      <c r="J197" s="125"/>
      <c r="K197" s="125" t="n">
        <v>5</v>
      </c>
      <c r="L197" s="125"/>
      <c r="M197" s="125" t="n">
        <f aca="false">SUM(O197:T197)</f>
        <v>644</v>
      </c>
      <c r="N197" s="125"/>
      <c r="O197" s="125" t="n">
        <v>13</v>
      </c>
      <c r="P197" s="125"/>
      <c r="Q197" s="125" t="n">
        <v>220</v>
      </c>
      <c r="R197" s="125"/>
      <c r="S197" s="125" t="n">
        <v>411</v>
      </c>
      <c r="T197" s="125"/>
      <c r="U197" s="125" t="n">
        <f aca="false">SUM(W197:AJ197)</f>
        <v>888</v>
      </c>
      <c r="V197" s="125"/>
      <c r="W197" s="125" t="n">
        <v>6</v>
      </c>
      <c r="X197" s="125"/>
      <c r="Y197" s="125" t="n">
        <v>63</v>
      </c>
      <c r="Z197" s="125"/>
      <c r="AA197" s="125" t="n">
        <v>303</v>
      </c>
      <c r="AB197" s="125"/>
      <c r="AC197" s="125" t="n">
        <v>13</v>
      </c>
      <c r="AD197" s="125"/>
      <c r="AE197" s="224" t="s">
        <v>182</v>
      </c>
      <c r="AF197" s="224"/>
      <c r="AG197" s="125" t="n">
        <v>407</v>
      </c>
      <c r="AH197" s="125"/>
      <c r="AI197" s="125" t="n">
        <v>96</v>
      </c>
      <c r="AJ197" s="125"/>
      <c r="AK197" s="166" t="n">
        <v>1</v>
      </c>
      <c r="AL197" s="166"/>
    </row>
    <row r="198" customFormat="false" ht="21" hidden="false" customHeight="true" outlineLevel="0" collapsed="false">
      <c r="A198" s="227" t="s">
        <v>281</v>
      </c>
      <c r="B198" s="227"/>
      <c r="C198" s="164" t="n">
        <f aca="false">SUM(E198+M198+U198+AK198)</f>
        <v>2619</v>
      </c>
      <c r="D198" s="164"/>
      <c r="E198" s="164" t="n">
        <f aca="false">SUM(G198:L198)</f>
        <v>908</v>
      </c>
      <c r="F198" s="164"/>
      <c r="G198" s="164" t="n">
        <v>888</v>
      </c>
      <c r="H198" s="164"/>
      <c r="I198" s="125" t="n">
        <v>19</v>
      </c>
      <c r="J198" s="125"/>
      <c r="K198" s="125" t="n">
        <v>1</v>
      </c>
      <c r="L198" s="125"/>
      <c r="M198" s="125" t="n">
        <f aca="false">SUM(O198:T198)</f>
        <v>828</v>
      </c>
      <c r="N198" s="125"/>
      <c r="O198" s="125" t="n">
        <v>10</v>
      </c>
      <c r="P198" s="125"/>
      <c r="Q198" s="125" t="n">
        <v>290</v>
      </c>
      <c r="R198" s="125"/>
      <c r="S198" s="125" t="n">
        <v>528</v>
      </c>
      <c r="T198" s="125"/>
      <c r="U198" s="125" t="n">
        <f aca="false">SUM(W198:AJ198)</f>
        <v>883</v>
      </c>
      <c r="V198" s="125"/>
      <c r="W198" s="125" t="n">
        <v>3</v>
      </c>
      <c r="X198" s="125"/>
      <c r="Y198" s="125" t="n">
        <v>87</v>
      </c>
      <c r="Z198" s="125"/>
      <c r="AA198" s="125" t="n">
        <v>282</v>
      </c>
      <c r="AB198" s="125"/>
      <c r="AC198" s="125" t="n">
        <v>20</v>
      </c>
      <c r="AD198" s="125"/>
      <c r="AE198" s="228" t="n">
        <v>1</v>
      </c>
      <c r="AF198" s="228"/>
      <c r="AG198" s="125" t="n">
        <v>396</v>
      </c>
      <c r="AH198" s="125"/>
      <c r="AI198" s="125" t="n">
        <v>94</v>
      </c>
      <c r="AJ198" s="125"/>
      <c r="AK198" s="179" t="n">
        <v>0</v>
      </c>
      <c r="AL198" s="179"/>
    </row>
    <row r="199" customFormat="false" ht="21" hidden="false" customHeight="true" outlineLevel="0" collapsed="false">
      <c r="A199" s="227" t="s">
        <v>262</v>
      </c>
      <c r="B199" s="227"/>
      <c r="C199" s="164" t="n">
        <f aca="false">SUM(E199+M199+U199+AK199)</f>
        <v>2510</v>
      </c>
      <c r="D199" s="164"/>
      <c r="E199" s="164" t="n">
        <f aca="false">SUM(G199:L199)</f>
        <v>659</v>
      </c>
      <c r="F199" s="164"/>
      <c r="G199" s="164" t="n">
        <v>638</v>
      </c>
      <c r="H199" s="164"/>
      <c r="I199" s="125" t="n">
        <v>21</v>
      </c>
      <c r="J199" s="125"/>
      <c r="K199" s="224" t="s">
        <v>182</v>
      </c>
      <c r="L199" s="224"/>
      <c r="M199" s="125" t="n">
        <f aca="false">SUM(O199:T199)</f>
        <v>897</v>
      </c>
      <c r="N199" s="125"/>
      <c r="O199" s="125" t="n">
        <v>12</v>
      </c>
      <c r="P199" s="125"/>
      <c r="Q199" s="125" t="n">
        <v>408</v>
      </c>
      <c r="R199" s="125"/>
      <c r="S199" s="125" t="n">
        <v>477</v>
      </c>
      <c r="T199" s="125"/>
      <c r="U199" s="125" t="n">
        <f aca="false">SUM(W199:AJ199)</f>
        <v>953</v>
      </c>
      <c r="V199" s="125"/>
      <c r="W199" s="125" t="n">
        <v>7</v>
      </c>
      <c r="X199" s="125"/>
      <c r="Y199" s="125" t="n">
        <v>75</v>
      </c>
      <c r="Z199" s="125"/>
      <c r="AA199" s="125" t="n">
        <v>282</v>
      </c>
      <c r="AB199" s="125"/>
      <c r="AC199" s="125" t="n">
        <v>11</v>
      </c>
      <c r="AD199" s="125"/>
      <c r="AE199" s="125" t="n">
        <v>1</v>
      </c>
      <c r="AF199" s="125"/>
      <c r="AG199" s="125" t="n">
        <v>483</v>
      </c>
      <c r="AH199" s="125"/>
      <c r="AI199" s="125" t="n">
        <v>94</v>
      </c>
      <c r="AJ199" s="125"/>
      <c r="AK199" s="166" t="n">
        <v>1</v>
      </c>
      <c r="AL199" s="166"/>
    </row>
    <row r="200" customFormat="false" ht="21" hidden="false" customHeight="true" outlineLevel="0" collapsed="false">
      <c r="A200" s="227" t="s">
        <v>271</v>
      </c>
      <c r="B200" s="227"/>
      <c r="C200" s="164" t="n">
        <f aca="false">SUM(E200+M200+U200+AK200)</f>
        <v>2317</v>
      </c>
      <c r="D200" s="164"/>
      <c r="E200" s="164" t="n">
        <f aca="false">SUM(G200:L200)</f>
        <v>450</v>
      </c>
      <c r="F200" s="164"/>
      <c r="G200" s="164" t="n">
        <v>422</v>
      </c>
      <c r="H200" s="164"/>
      <c r="I200" s="125" t="n">
        <v>28</v>
      </c>
      <c r="J200" s="125"/>
      <c r="K200" s="224" t="s">
        <v>182</v>
      </c>
      <c r="L200" s="224"/>
      <c r="M200" s="125" t="n">
        <f aca="false">SUM(O200:T200)</f>
        <v>867</v>
      </c>
      <c r="N200" s="125"/>
      <c r="O200" s="125" t="n">
        <v>11</v>
      </c>
      <c r="P200" s="125"/>
      <c r="Q200" s="125" t="n">
        <v>446</v>
      </c>
      <c r="R200" s="125"/>
      <c r="S200" s="125" t="n">
        <v>410</v>
      </c>
      <c r="T200" s="125"/>
      <c r="U200" s="229" t="n">
        <f aca="false">SUM(W200:AJ200)</f>
        <v>1000</v>
      </c>
      <c r="V200" s="229"/>
      <c r="W200" s="125" t="n">
        <v>9</v>
      </c>
      <c r="X200" s="125"/>
      <c r="Y200" s="125" t="n">
        <v>60</v>
      </c>
      <c r="Z200" s="125"/>
      <c r="AA200" s="125" t="n">
        <v>316</v>
      </c>
      <c r="AB200" s="125"/>
      <c r="AC200" s="125" t="n">
        <v>20</v>
      </c>
      <c r="AD200" s="125"/>
      <c r="AE200" s="125" t="n">
        <v>3</v>
      </c>
      <c r="AF200" s="125"/>
      <c r="AG200" s="125" t="n">
        <v>503</v>
      </c>
      <c r="AH200" s="125"/>
      <c r="AI200" s="125" t="n">
        <v>89</v>
      </c>
      <c r="AJ200" s="125"/>
      <c r="AK200" s="179" t="n">
        <v>0</v>
      </c>
      <c r="AL200" s="179"/>
    </row>
    <row r="201" customFormat="false" ht="21" hidden="false" customHeight="true" outlineLevel="0" collapsed="false">
      <c r="A201" s="227" t="s">
        <v>280</v>
      </c>
      <c r="B201" s="227"/>
      <c r="C201" s="164" t="n">
        <f aca="false">SUM(E201+M201+U201+AK201)</f>
        <v>2161</v>
      </c>
      <c r="D201" s="164"/>
      <c r="E201" s="164" t="n">
        <f aca="false">SUM(G201:L201)</f>
        <v>430</v>
      </c>
      <c r="F201" s="164"/>
      <c r="G201" s="164" t="n">
        <v>410</v>
      </c>
      <c r="H201" s="164"/>
      <c r="I201" s="125" t="n">
        <v>20</v>
      </c>
      <c r="J201" s="125"/>
      <c r="K201" s="224" t="s">
        <v>182</v>
      </c>
      <c r="L201" s="224"/>
      <c r="M201" s="125" t="n">
        <f aca="false">SUM(O201:T201)</f>
        <v>770</v>
      </c>
      <c r="N201" s="125"/>
      <c r="O201" s="125" t="n">
        <v>4</v>
      </c>
      <c r="P201" s="125"/>
      <c r="Q201" s="125" t="n">
        <v>353</v>
      </c>
      <c r="R201" s="125"/>
      <c r="S201" s="125" t="n">
        <v>413</v>
      </c>
      <c r="T201" s="125"/>
      <c r="U201" s="164" t="n">
        <f aca="false">SUM(W201:AJ201)</f>
        <v>960</v>
      </c>
      <c r="V201" s="164"/>
      <c r="W201" s="224" t="s">
        <v>182</v>
      </c>
      <c r="X201" s="224"/>
      <c r="Y201" s="125" t="n">
        <v>45</v>
      </c>
      <c r="Z201" s="125"/>
      <c r="AA201" s="125" t="n">
        <v>242</v>
      </c>
      <c r="AB201" s="125"/>
      <c r="AC201" s="125" t="n">
        <v>12</v>
      </c>
      <c r="AD201" s="125"/>
      <c r="AE201" s="224" t="n">
        <v>1</v>
      </c>
      <c r="AF201" s="224"/>
      <c r="AG201" s="125" t="n">
        <v>574</v>
      </c>
      <c r="AH201" s="125"/>
      <c r="AI201" s="125" t="n">
        <v>86</v>
      </c>
      <c r="AJ201" s="125"/>
      <c r="AK201" s="166" t="n">
        <v>1</v>
      </c>
      <c r="AL201" s="166"/>
    </row>
    <row r="202" customFormat="false" ht="21" hidden="false" customHeight="true" outlineLevel="0" collapsed="false">
      <c r="A202" s="230" t="s">
        <v>265</v>
      </c>
      <c r="B202" s="230"/>
      <c r="C202" s="231" t="n">
        <f aca="false">SUM(E202+M202+U202+AK202)</f>
        <v>1842</v>
      </c>
      <c r="D202" s="231"/>
      <c r="E202" s="231" t="n">
        <f aca="false">SUM(G202:L202)</f>
        <v>391</v>
      </c>
      <c r="F202" s="231"/>
      <c r="G202" s="231" t="n">
        <v>390</v>
      </c>
      <c r="H202" s="231"/>
      <c r="I202" s="232" t="s">
        <v>182</v>
      </c>
      <c r="J202" s="232"/>
      <c r="K202" s="232" t="n">
        <v>1</v>
      </c>
      <c r="L202" s="232"/>
      <c r="M202" s="129" t="n">
        <f aca="false">SUM(O202:T202)</f>
        <v>573</v>
      </c>
      <c r="N202" s="129"/>
      <c r="O202" s="129" t="n">
        <v>2</v>
      </c>
      <c r="P202" s="129"/>
      <c r="Q202" s="129" t="n">
        <v>276</v>
      </c>
      <c r="R202" s="129"/>
      <c r="S202" s="129" t="n">
        <v>295</v>
      </c>
      <c r="T202" s="129"/>
      <c r="U202" s="231" t="n">
        <f aca="false">SUM(W202:AJ202)</f>
        <v>878</v>
      </c>
      <c r="V202" s="231"/>
      <c r="W202" s="232" t="n">
        <v>5</v>
      </c>
      <c r="X202" s="232"/>
      <c r="Y202" s="129" t="n">
        <v>59</v>
      </c>
      <c r="Z202" s="129"/>
      <c r="AA202" s="129" t="n">
        <v>201</v>
      </c>
      <c r="AB202" s="129"/>
      <c r="AC202" s="129" t="n">
        <v>13</v>
      </c>
      <c r="AD202" s="129"/>
      <c r="AE202" s="232" t="n">
        <v>7</v>
      </c>
      <c r="AF202" s="232"/>
      <c r="AG202" s="129" t="n">
        <v>517</v>
      </c>
      <c r="AH202" s="129"/>
      <c r="AI202" s="129" t="n">
        <v>76</v>
      </c>
      <c r="AJ202" s="129"/>
      <c r="AK202" s="166" t="n">
        <v>0</v>
      </c>
      <c r="AL202" s="166"/>
    </row>
    <row r="203" customFormat="false" ht="21" hidden="false" customHeight="true" outlineLevel="0" collapsed="false">
      <c r="B203" s="233" t="s">
        <v>349</v>
      </c>
      <c r="R203" s="233" t="s">
        <v>35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234" t="s">
        <v>217</v>
      </c>
      <c r="AI203" s="234"/>
      <c r="AJ203" s="234"/>
      <c r="AK203" s="234"/>
      <c r="AL203" s="234"/>
    </row>
    <row r="204" customFormat="false" ht="21" hidden="false" customHeight="true" outlineLevel="0" collapsed="false"/>
    <row r="205" customFormat="false" ht="19.5" hidden="false" customHeight="false" outlineLevel="0" collapsed="false">
      <c r="A205" s="212" t="s">
        <v>351</v>
      </c>
      <c r="B205" s="212"/>
      <c r="C205" s="212"/>
      <c r="D205" s="212"/>
      <c r="E205" s="212"/>
      <c r="L205" s="109" t="s">
        <v>352</v>
      </c>
      <c r="M205" s="109"/>
      <c r="N205" s="109"/>
      <c r="O205" s="109"/>
      <c r="P205" s="109"/>
      <c r="Q205" s="109"/>
    </row>
    <row r="206" customFormat="false" ht="18" hidden="false" customHeight="true" outlineLevel="0" collapsed="false">
      <c r="A206" s="13" t="s">
        <v>353</v>
      </c>
      <c r="B206" s="13"/>
      <c r="C206" s="13"/>
      <c r="D206" s="14" t="s">
        <v>143</v>
      </c>
      <c r="E206" s="14"/>
      <c r="F206" s="60" t="s">
        <v>354</v>
      </c>
      <c r="G206" s="60"/>
      <c r="H206" s="60"/>
      <c r="I206" s="60"/>
      <c r="J206" s="60"/>
      <c r="K206" s="60"/>
      <c r="L206" s="235" t="s">
        <v>355</v>
      </c>
      <c r="M206" s="235"/>
      <c r="N206" s="235"/>
      <c r="O206" s="213" t="s">
        <v>356</v>
      </c>
      <c r="P206" s="213"/>
      <c r="Q206" s="213"/>
    </row>
    <row r="207" customFormat="false" ht="18" hidden="false" customHeight="true" outlineLevel="0" collapsed="false">
      <c r="A207" s="13"/>
      <c r="B207" s="13"/>
      <c r="C207" s="13"/>
      <c r="D207" s="14"/>
      <c r="E207" s="14"/>
      <c r="F207" s="18" t="s">
        <v>195</v>
      </c>
      <c r="G207" s="18"/>
      <c r="H207" s="18" t="s">
        <v>357</v>
      </c>
      <c r="I207" s="18"/>
      <c r="J207" s="236" t="s">
        <v>358</v>
      </c>
      <c r="K207" s="236"/>
      <c r="L207" s="235"/>
      <c r="M207" s="235"/>
      <c r="N207" s="235"/>
      <c r="O207" s="213"/>
      <c r="P207" s="213"/>
      <c r="Q207" s="213"/>
    </row>
    <row r="208" customFormat="false" ht="18" hidden="false" customHeight="true" outlineLevel="0" collapsed="false">
      <c r="A208" s="13"/>
      <c r="B208" s="13"/>
      <c r="C208" s="13"/>
      <c r="D208" s="14"/>
      <c r="E208" s="14"/>
      <c r="F208" s="18"/>
      <c r="G208" s="18"/>
      <c r="H208" s="18"/>
      <c r="I208" s="18"/>
      <c r="J208" s="236"/>
      <c r="K208" s="236"/>
      <c r="L208" s="235"/>
      <c r="M208" s="235"/>
      <c r="N208" s="235"/>
      <c r="O208" s="213"/>
      <c r="P208" s="213"/>
      <c r="Q208" s="213"/>
    </row>
    <row r="209" customFormat="false" ht="18" hidden="false" customHeight="true" outlineLevel="0" collapsed="false">
      <c r="A209" s="162" t="s">
        <v>279</v>
      </c>
      <c r="B209" s="162"/>
      <c r="C209" s="162"/>
      <c r="D209" s="122" t="n">
        <v>4127</v>
      </c>
      <c r="E209" s="122"/>
      <c r="F209" s="122" t="n">
        <v>2782</v>
      </c>
      <c r="G209" s="122"/>
      <c r="H209" s="122" t="n">
        <v>2750</v>
      </c>
      <c r="I209" s="122"/>
      <c r="J209" s="122" t="n">
        <v>32</v>
      </c>
      <c r="K209" s="122"/>
      <c r="L209" s="122" t="n">
        <v>1343</v>
      </c>
      <c r="M209" s="122"/>
      <c r="N209" s="122"/>
      <c r="O209" s="136" t="n">
        <v>2</v>
      </c>
      <c r="P209" s="136"/>
      <c r="Q209" s="136"/>
    </row>
    <row r="210" customFormat="false" ht="18" hidden="false" customHeight="true" outlineLevel="0" collapsed="false">
      <c r="A210" s="162" t="s">
        <v>281</v>
      </c>
      <c r="B210" s="162"/>
      <c r="C210" s="162"/>
      <c r="D210" s="164" t="n">
        <v>4000</v>
      </c>
      <c r="E210" s="164"/>
      <c r="F210" s="164" t="n">
        <v>2641</v>
      </c>
      <c r="G210" s="164"/>
      <c r="H210" s="164" t="n">
        <v>2619</v>
      </c>
      <c r="I210" s="164"/>
      <c r="J210" s="164" t="n">
        <v>22</v>
      </c>
      <c r="K210" s="164"/>
      <c r="L210" s="164" t="n">
        <v>1358</v>
      </c>
      <c r="M210" s="164"/>
      <c r="N210" s="164"/>
      <c r="O210" s="148" t="n">
        <v>1</v>
      </c>
      <c r="P210" s="148"/>
      <c r="Q210" s="148"/>
    </row>
    <row r="211" customFormat="false" ht="18" hidden="false" customHeight="true" outlineLevel="0" collapsed="false">
      <c r="A211" s="162" t="s">
        <v>262</v>
      </c>
      <c r="B211" s="162"/>
      <c r="C211" s="162"/>
      <c r="D211" s="164" t="n">
        <v>3979</v>
      </c>
      <c r="E211" s="164"/>
      <c r="F211" s="164" t="n">
        <v>2556</v>
      </c>
      <c r="G211" s="164"/>
      <c r="H211" s="164" t="n">
        <v>2510</v>
      </c>
      <c r="I211" s="164"/>
      <c r="J211" s="164" t="n">
        <v>46</v>
      </c>
      <c r="K211" s="164"/>
      <c r="L211" s="164" t="n">
        <v>1422</v>
      </c>
      <c r="M211" s="164"/>
      <c r="N211" s="164"/>
      <c r="O211" s="166" t="s">
        <v>182</v>
      </c>
      <c r="P211" s="166"/>
      <c r="Q211" s="166"/>
    </row>
    <row r="212" customFormat="false" ht="18" hidden="false" customHeight="true" outlineLevel="0" collapsed="false">
      <c r="A212" s="237" t="s">
        <v>271</v>
      </c>
      <c r="B212" s="237"/>
      <c r="C212" s="237"/>
      <c r="D212" s="164" t="n">
        <v>3811</v>
      </c>
      <c r="E212" s="164"/>
      <c r="F212" s="164" t="n">
        <v>2396</v>
      </c>
      <c r="G212" s="164"/>
      <c r="H212" s="164" t="n">
        <v>2317</v>
      </c>
      <c r="I212" s="164"/>
      <c r="J212" s="164" t="n">
        <v>29</v>
      </c>
      <c r="K212" s="164"/>
      <c r="L212" s="164" t="n">
        <v>1413</v>
      </c>
      <c r="M212" s="164"/>
      <c r="N212" s="164"/>
      <c r="O212" s="166" t="n">
        <v>2</v>
      </c>
      <c r="P212" s="166"/>
      <c r="Q212" s="166"/>
    </row>
    <row r="213" customFormat="false" ht="18" hidden="false" customHeight="true" outlineLevel="0" collapsed="false">
      <c r="A213" s="237" t="s">
        <v>280</v>
      </c>
      <c r="B213" s="237"/>
      <c r="C213" s="237"/>
      <c r="D213" s="164" t="n">
        <v>3666</v>
      </c>
      <c r="E213" s="164"/>
      <c r="F213" s="164" t="n">
        <v>2240</v>
      </c>
      <c r="G213" s="164"/>
      <c r="H213" s="164" t="n">
        <v>2161</v>
      </c>
      <c r="I213" s="164"/>
      <c r="J213" s="164" t="n">
        <v>79</v>
      </c>
      <c r="K213" s="164"/>
      <c r="L213" s="164" t="n">
        <v>1426</v>
      </c>
      <c r="M213" s="164"/>
      <c r="N213" s="164"/>
      <c r="O213" s="166" t="s">
        <v>182</v>
      </c>
      <c r="P213" s="166"/>
      <c r="Q213" s="166"/>
    </row>
    <row r="214" customFormat="false" ht="18" hidden="false" customHeight="true" outlineLevel="0" collapsed="false">
      <c r="A214" s="237" t="s">
        <v>265</v>
      </c>
      <c r="B214" s="237"/>
      <c r="C214" s="237"/>
      <c r="D214" s="164" t="n">
        <v>3323</v>
      </c>
      <c r="E214" s="164"/>
      <c r="F214" s="164" t="n">
        <v>1967</v>
      </c>
      <c r="G214" s="164"/>
      <c r="H214" s="164" t="n">
        <v>1842</v>
      </c>
      <c r="I214" s="164"/>
      <c r="J214" s="164" t="n">
        <v>125</v>
      </c>
      <c r="K214" s="164"/>
      <c r="L214" s="164" t="n">
        <v>1356</v>
      </c>
      <c r="M214" s="164"/>
      <c r="N214" s="164"/>
      <c r="O214" s="166" t="s">
        <v>182</v>
      </c>
      <c r="P214" s="166"/>
      <c r="Q214" s="166"/>
    </row>
    <row r="215" customFormat="false" ht="18" hidden="false" customHeight="true" outlineLevel="0" collapsed="false">
      <c r="A215" s="237" t="s">
        <v>196</v>
      </c>
      <c r="B215" s="237"/>
      <c r="C215" s="237"/>
      <c r="D215" s="164" t="n">
        <v>1569</v>
      </c>
      <c r="E215" s="164"/>
      <c r="F215" s="164" t="n">
        <v>1160</v>
      </c>
      <c r="G215" s="164"/>
      <c r="H215" s="164" t="n">
        <v>1072</v>
      </c>
      <c r="I215" s="164"/>
      <c r="J215" s="164" t="n">
        <v>88</v>
      </c>
      <c r="K215" s="164"/>
      <c r="L215" s="164" t="n">
        <v>409</v>
      </c>
      <c r="M215" s="164"/>
      <c r="N215" s="164"/>
      <c r="O215" s="166" t="s">
        <v>182</v>
      </c>
      <c r="P215" s="166"/>
      <c r="Q215" s="166"/>
    </row>
    <row r="216" customFormat="false" ht="18" hidden="false" customHeight="true" outlineLevel="0" collapsed="false">
      <c r="A216" s="238" t="s">
        <v>197</v>
      </c>
      <c r="B216" s="238"/>
      <c r="C216" s="238"/>
      <c r="D216" s="231" t="n">
        <v>1754</v>
      </c>
      <c r="E216" s="231"/>
      <c r="F216" s="231" t="n">
        <v>807</v>
      </c>
      <c r="G216" s="231"/>
      <c r="H216" s="231" t="n">
        <v>770</v>
      </c>
      <c r="I216" s="231"/>
      <c r="J216" s="231" t="n">
        <v>37</v>
      </c>
      <c r="K216" s="231"/>
      <c r="L216" s="231" t="n">
        <v>947</v>
      </c>
      <c r="M216" s="231"/>
      <c r="N216" s="231"/>
      <c r="O216" s="166" t="s">
        <v>182</v>
      </c>
      <c r="P216" s="166"/>
      <c r="Q216" s="166"/>
    </row>
    <row r="217" customFormat="false" ht="18" hidden="false" customHeight="true" outlineLevel="0" collapsed="false">
      <c r="M217" s="234" t="s">
        <v>217</v>
      </c>
      <c r="N217" s="234"/>
      <c r="O217" s="234"/>
      <c r="P217" s="234"/>
      <c r="Q217" s="234"/>
    </row>
    <row r="218" customFormat="false" ht="20.25" hidden="false" customHeight="true" outlineLevel="0" collapsed="false">
      <c r="A218" s="239" t="s">
        <v>359</v>
      </c>
      <c r="B218" s="240"/>
      <c r="C218" s="240"/>
      <c r="D218" s="240"/>
      <c r="E218" s="240"/>
      <c r="F218" s="240"/>
      <c r="G218" s="240"/>
      <c r="AG218" s="187" t="s">
        <v>360</v>
      </c>
      <c r="AH218" s="187"/>
      <c r="AI218" s="187"/>
      <c r="AJ218" s="187"/>
      <c r="AK218" s="187"/>
      <c r="AL218" s="187"/>
      <c r="AM218" s="187"/>
    </row>
    <row r="219" customFormat="false" ht="20.25" hidden="false" customHeight="true" outlineLevel="0" collapsed="false">
      <c r="A219" s="241" t="s">
        <v>361</v>
      </c>
      <c r="B219" s="241"/>
      <c r="C219" s="241"/>
      <c r="D219" s="241"/>
      <c r="E219" s="241"/>
      <c r="F219" s="14" t="s">
        <v>193</v>
      </c>
      <c r="G219" s="14"/>
      <c r="H219" s="14"/>
      <c r="I219" s="14"/>
      <c r="J219" s="14"/>
      <c r="K219" s="14"/>
      <c r="L219" s="14" t="s">
        <v>194</v>
      </c>
      <c r="M219" s="14"/>
      <c r="N219" s="14"/>
      <c r="O219" s="14"/>
      <c r="P219" s="14"/>
      <c r="Q219" s="14"/>
      <c r="R219" s="14" t="s">
        <v>47</v>
      </c>
      <c r="S219" s="14"/>
      <c r="T219" s="14"/>
      <c r="U219" s="14"/>
      <c r="V219" s="14"/>
      <c r="W219" s="14"/>
      <c r="X219" s="14" t="s">
        <v>52</v>
      </c>
      <c r="Y219" s="14"/>
      <c r="Z219" s="14"/>
      <c r="AA219" s="14"/>
      <c r="AB219" s="14"/>
      <c r="AC219" s="14"/>
      <c r="AD219" s="242" t="s">
        <v>362</v>
      </c>
      <c r="AE219" s="242"/>
      <c r="AF219" s="242"/>
      <c r="AG219" s="242"/>
      <c r="AH219" s="242"/>
      <c r="AI219" s="242"/>
      <c r="AJ219" s="242"/>
      <c r="AK219" s="242"/>
      <c r="AL219" s="243"/>
    </row>
    <row r="220" customFormat="false" ht="21.75" hidden="false" customHeight="true" outlineLevel="0" collapsed="false">
      <c r="A220" s="241"/>
      <c r="B220" s="241"/>
      <c r="C220" s="241"/>
      <c r="D220" s="241"/>
      <c r="E220" s="241"/>
      <c r="F220" s="18" t="s">
        <v>195</v>
      </c>
      <c r="G220" s="18"/>
      <c r="H220" s="18" t="s">
        <v>196</v>
      </c>
      <c r="I220" s="18"/>
      <c r="J220" s="18" t="s">
        <v>197</v>
      </c>
      <c r="K220" s="18"/>
      <c r="L220" s="18" t="s">
        <v>195</v>
      </c>
      <c r="M220" s="18"/>
      <c r="N220" s="18" t="s">
        <v>196</v>
      </c>
      <c r="O220" s="18"/>
      <c r="P220" s="18" t="s">
        <v>197</v>
      </c>
      <c r="Q220" s="18"/>
      <c r="R220" s="18" t="s">
        <v>195</v>
      </c>
      <c r="S220" s="18"/>
      <c r="T220" s="18" t="s">
        <v>196</v>
      </c>
      <c r="U220" s="18"/>
      <c r="V220" s="18" t="s">
        <v>197</v>
      </c>
      <c r="W220" s="18"/>
      <c r="X220" s="18" t="s">
        <v>195</v>
      </c>
      <c r="Y220" s="18"/>
      <c r="Z220" s="18" t="s">
        <v>196</v>
      </c>
      <c r="AA220" s="18"/>
      <c r="AB220" s="18" t="s">
        <v>197</v>
      </c>
      <c r="AC220" s="18"/>
      <c r="AD220" s="244" t="s">
        <v>193</v>
      </c>
      <c r="AE220" s="244"/>
      <c r="AF220" s="244" t="s">
        <v>194</v>
      </c>
      <c r="AG220" s="244"/>
      <c r="AH220" s="245" t="s">
        <v>47</v>
      </c>
      <c r="AI220" s="245"/>
      <c r="AJ220" s="244" t="s">
        <v>52</v>
      </c>
      <c r="AK220" s="244"/>
      <c r="AL220" s="131"/>
    </row>
    <row r="221" customFormat="false" ht="21.75" hidden="false" customHeight="true" outlineLevel="0" collapsed="false">
      <c r="A221" s="246" t="s">
        <v>363</v>
      </c>
      <c r="B221" s="246"/>
      <c r="C221" s="246"/>
      <c r="D221" s="246"/>
      <c r="E221" s="246"/>
      <c r="F221" s="247" t="n">
        <v>2510</v>
      </c>
      <c r="G221" s="247"/>
      <c r="H221" s="247" t="n">
        <v>1506</v>
      </c>
      <c r="I221" s="247"/>
      <c r="J221" s="247" t="n">
        <v>1004</v>
      </c>
      <c r="K221" s="247"/>
      <c r="L221" s="247" t="n">
        <v>2317</v>
      </c>
      <c r="M221" s="247"/>
      <c r="N221" s="247" t="n">
        <v>1363</v>
      </c>
      <c r="O221" s="247"/>
      <c r="P221" s="247" t="n">
        <v>954</v>
      </c>
      <c r="Q221" s="247"/>
      <c r="R221" s="247" t="n">
        <v>2161</v>
      </c>
      <c r="S221" s="247"/>
      <c r="T221" s="101" t="n">
        <v>1240</v>
      </c>
      <c r="U221" s="101"/>
      <c r="V221" s="247" t="n">
        <v>921</v>
      </c>
      <c r="W221" s="247"/>
      <c r="X221" s="247" t="n">
        <v>1842</v>
      </c>
      <c r="Y221" s="247"/>
      <c r="Z221" s="101" t="n">
        <v>1072</v>
      </c>
      <c r="AA221" s="101"/>
      <c r="AB221" s="247" t="n">
        <v>770</v>
      </c>
      <c r="AC221" s="247"/>
      <c r="AD221" s="248" t="n">
        <v>100</v>
      </c>
      <c r="AE221" s="248"/>
      <c r="AF221" s="248" t="n">
        <v>100</v>
      </c>
      <c r="AG221" s="248"/>
      <c r="AH221" s="249" t="n">
        <v>100</v>
      </c>
      <c r="AI221" s="249"/>
      <c r="AJ221" s="248" t="n">
        <v>100</v>
      </c>
      <c r="AK221" s="248"/>
      <c r="AL221" s="250"/>
    </row>
    <row r="222" customFormat="false" ht="21.75" hidden="false" customHeight="true" outlineLevel="0" collapsed="false">
      <c r="A222" s="251" t="s">
        <v>364</v>
      </c>
      <c r="B222" s="251"/>
      <c r="C222" s="251"/>
      <c r="D222" s="251"/>
      <c r="E222" s="251"/>
      <c r="F222" s="252" t="n">
        <v>659</v>
      </c>
      <c r="G222" s="252"/>
      <c r="H222" s="147" t="n">
        <v>447</v>
      </c>
      <c r="I222" s="147"/>
      <c r="J222" s="252" t="n">
        <v>212</v>
      </c>
      <c r="K222" s="252"/>
      <c r="L222" s="147" t="n">
        <v>450</v>
      </c>
      <c r="M222" s="147"/>
      <c r="N222" s="252" t="n">
        <v>280</v>
      </c>
      <c r="O222" s="252"/>
      <c r="P222" s="147" t="n">
        <v>170</v>
      </c>
      <c r="Q222" s="147"/>
      <c r="R222" s="252" t="n">
        <v>430</v>
      </c>
      <c r="S222" s="252"/>
      <c r="T222" s="252" t="n">
        <v>284</v>
      </c>
      <c r="U222" s="252"/>
      <c r="V222" s="252" t="n">
        <v>146</v>
      </c>
      <c r="W222" s="252"/>
      <c r="X222" s="252" t="n">
        <v>391</v>
      </c>
      <c r="Y222" s="252"/>
      <c r="Z222" s="252" t="n">
        <v>262</v>
      </c>
      <c r="AA222" s="252"/>
      <c r="AB222" s="252" t="n">
        <v>129</v>
      </c>
      <c r="AC222" s="252"/>
      <c r="AD222" s="136" t="n">
        <v>26.2</v>
      </c>
      <c r="AE222" s="136"/>
      <c r="AF222" s="136" t="n">
        <v>19.4</v>
      </c>
      <c r="AG222" s="136"/>
      <c r="AH222" s="253" t="n">
        <v>20</v>
      </c>
      <c r="AI222" s="253"/>
      <c r="AJ222" s="254" t="n">
        <f aca="false">ROUND(X222/$X$221*100,1)</f>
        <v>21.2</v>
      </c>
      <c r="AK222" s="254"/>
      <c r="AL222" s="255"/>
    </row>
    <row r="223" customFormat="false" ht="21.75" hidden="false" customHeight="true" outlineLevel="0" collapsed="false">
      <c r="A223" s="256" t="s">
        <v>365</v>
      </c>
      <c r="B223" s="256"/>
      <c r="C223" s="256"/>
      <c r="D223" s="256"/>
      <c r="E223" s="256"/>
      <c r="F223" s="142" t="n">
        <v>638</v>
      </c>
      <c r="G223" s="142"/>
      <c r="H223" s="147" t="n">
        <v>426</v>
      </c>
      <c r="I223" s="147"/>
      <c r="J223" s="142" t="n">
        <v>212</v>
      </c>
      <c r="K223" s="142"/>
      <c r="L223" s="147" t="n">
        <v>422</v>
      </c>
      <c r="M223" s="147"/>
      <c r="N223" s="142" t="n">
        <v>252</v>
      </c>
      <c r="O223" s="142"/>
      <c r="P223" s="147" t="n">
        <v>170</v>
      </c>
      <c r="Q223" s="147"/>
      <c r="R223" s="142" t="n">
        <v>410</v>
      </c>
      <c r="S223" s="142"/>
      <c r="T223" s="142" t="n">
        <v>266</v>
      </c>
      <c r="U223" s="142"/>
      <c r="V223" s="142" t="n">
        <v>144</v>
      </c>
      <c r="W223" s="142"/>
      <c r="X223" s="142" t="n">
        <v>390</v>
      </c>
      <c r="Y223" s="142"/>
      <c r="Z223" s="142" t="n">
        <v>261</v>
      </c>
      <c r="AA223" s="142"/>
      <c r="AB223" s="142" t="n">
        <v>129</v>
      </c>
      <c r="AC223" s="142"/>
      <c r="AD223" s="148" t="n">
        <v>25.4</v>
      </c>
      <c r="AE223" s="148"/>
      <c r="AF223" s="148" t="n">
        <v>18.2</v>
      </c>
      <c r="AG223" s="148"/>
      <c r="AH223" s="165" t="n">
        <v>19</v>
      </c>
      <c r="AI223" s="165"/>
      <c r="AJ223" s="257" t="n">
        <f aca="false">ROUND(X223/$X$221*100,1)</f>
        <v>21.2</v>
      </c>
      <c r="AK223" s="257"/>
      <c r="AL223" s="255"/>
    </row>
    <row r="224" customFormat="false" ht="21.75" hidden="false" customHeight="true" outlineLevel="0" collapsed="false">
      <c r="A224" s="256" t="s">
        <v>366</v>
      </c>
      <c r="B224" s="256"/>
      <c r="C224" s="256"/>
      <c r="D224" s="256"/>
      <c r="E224" s="256"/>
      <c r="F224" s="142" t="n">
        <v>21</v>
      </c>
      <c r="G224" s="142"/>
      <c r="H224" s="147" t="n">
        <v>21</v>
      </c>
      <c r="I224" s="147"/>
      <c r="J224" s="142" t="s">
        <v>182</v>
      </c>
      <c r="K224" s="142"/>
      <c r="L224" s="147" t="n">
        <v>28</v>
      </c>
      <c r="M224" s="147"/>
      <c r="N224" s="142" t="n">
        <v>28</v>
      </c>
      <c r="O224" s="142"/>
      <c r="P224" s="147" t="s">
        <v>182</v>
      </c>
      <c r="Q224" s="147"/>
      <c r="R224" s="142" t="n">
        <v>20</v>
      </c>
      <c r="S224" s="142"/>
      <c r="T224" s="142" t="n">
        <v>18</v>
      </c>
      <c r="U224" s="142"/>
      <c r="V224" s="142" t="n">
        <v>2</v>
      </c>
      <c r="W224" s="142"/>
      <c r="X224" s="142" t="s">
        <v>182</v>
      </c>
      <c r="Y224" s="142"/>
      <c r="Z224" s="142" t="s">
        <v>182</v>
      </c>
      <c r="AA224" s="142"/>
      <c r="AB224" s="142" t="s">
        <v>182</v>
      </c>
      <c r="AC224" s="142"/>
      <c r="AD224" s="126" t="n">
        <v>0.8</v>
      </c>
      <c r="AE224" s="126"/>
      <c r="AF224" s="126" t="n">
        <v>1.2</v>
      </c>
      <c r="AG224" s="126"/>
      <c r="AH224" s="165" t="n">
        <v>1</v>
      </c>
      <c r="AI224" s="165"/>
      <c r="AJ224" s="258" t="s">
        <v>182</v>
      </c>
      <c r="AK224" s="258"/>
      <c r="AL224" s="255"/>
    </row>
    <row r="225" customFormat="false" ht="21.75" hidden="false" customHeight="true" outlineLevel="0" collapsed="false">
      <c r="A225" s="259" t="s">
        <v>367</v>
      </c>
      <c r="B225" s="259"/>
      <c r="C225" s="259"/>
      <c r="D225" s="259"/>
      <c r="E225" s="259"/>
      <c r="F225" s="142" t="s">
        <v>182</v>
      </c>
      <c r="G225" s="142"/>
      <c r="H225" s="147" t="s">
        <v>182</v>
      </c>
      <c r="I225" s="147"/>
      <c r="J225" s="142" t="s">
        <v>182</v>
      </c>
      <c r="K225" s="142"/>
      <c r="L225" s="147" t="s">
        <v>182</v>
      </c>
      <c r="M225" s="147"/>
      <c r="N225" s="142" t="s">
        <v>182</v>
      </c>
      <c r="O225" s="142"/>
      <c r="P225" s="147" t="s">
        <v>182</v>
      </c>
      <c r="Q225" s="147"/>
      <c r="R225" s="142" t="s">
        <v>182</v>
      </c>
      <c r="S225" s="142"/>
      <c r="T225" s="247" t="s">
        <v>182</v>
      </c>
      <c r="U225" s="247"/>
      <c r="V225" s="142" t="s">
        <v>182</v>
      </c>
      <c r="W225" s="142"/>
      <c r="X225" s="142" t="n">
        <v>1</v>
      </c>
      <c r="Y225" s="142"/>
      <c r="Z225" s="247" t="n">
        <v>1</v>
      </c>
      <c r="AA225" s="247"/>
      <c r="AB225" s="142" t="s">
        <v>182</v>
      </c>
      <c r="AC225" s="142"/>
      <c r="AD225" s="260" t="n">
        <v>0</v>
      </c>
      <c r="AE225" s="260"/>
      <c r="AF225" s="260" t="n">
        <v>0</v>
      </c>
      <c r="AG225" s="260"/>
      <c r="AH225" s="261" t="n">
        <v>0</v>
      </c>
      <c r="AI225" s="261"/>
      <c r="AJ225" s="257" t="n">
        <f aca="false">ROUND(X225/$X$221*100,1)</f>
        <v>0.1</v>
      </c>
      <c r="AK225" s="257"/>
      <c r="AL225" s="255"/>
    </row>
    <row r="226" customFormat="false" ht="21.75" hidden="false" customHeight="true" outlineLevel="0" collapsed="false">
      <c r="A226" s="262" t="s">
        <v>368</v>
      </c>
      <c r="B226" s="262"/>
      <c r="C226" s="262"/>
      <c r="D226" s="262"/>
      <c r="E226" s="262"/>
      <c r="F226" s="252" t="n">
        <v>897</v>
      </c>
      <c r="G226" s="252"/>
      <c r="H226" s="263" t="n">
        <v>554</v>
      </c>
      <c r="I226" s="263"/>
      <c r="J226" s="252" t="n">
        <v>343</v>
      </c>
      <c r="K226" s="252"/>
      <c r="L226" s="263" t="n">
        <v>867</v>
      </c>
      <c r="M226" s="263"/>
      <c r="N226" s="252" t="n">
        <v>562</v>
      </c>
      <c r="O226" s="252"/>
      <c r="P226" s="263" t="n">
        <v>305</v>
      </c>
      <c r="Q226" s="263"/>
      <c r="R226" s="252" t="n">
        <v>770</v>
      </c>
      <c r="S226" s="252"/>
      <c r="T226" s="252" t="n">
        <v>493</v>
      </c>
      <c r="U226" s="252"/>
      <c r="V226" s="252" t="n">
        <v>277</v>
      </c>
      <c r="W226" s="252"/>
      <c r="X226" s="252" t="n">
        <v>573</v>
      </c>
      <c r="Y226" s="252"/>
      <c r="Z226" s="252" t="n">
        <v>386</v>
      </c>
      <c r="AA226" s="252"/>
      <c r="AB226" s="252" t="n">
        <v>187</v>
      </c>
      <c r="AC226" s="252"/>
      <c r="AD226" s="225" t="n">
        <v>35.8</v>
      </c>
      <c r="AE226" s="225"/>
      <c r="AF226" s="225" t="n">
        <v>37.4</v>
      </c>
      <c r="AG226" s="225"/>
      <c r="AH226" s="253" t="n">
        <v>35.6</v>
      </c>
      <c r="AI226" s="253"/>
      <c r="AJ226" s="254" t="n">
        <f aca="false">ROUND(X226/$X$221*100,1)</f>
        <v>31.1</v>
      </c>
      <c r="AK226" s="254"/>
      <c r="AL226" s="255"/>
    </row>
    <row r="227" customFormat="false" ht="21.75" hidden="false" customHeight="true" outlineLevel="0" collapsed="false">
      <c r="A227" s="264" t="s">
        <v>369</v>
      </c>
      <c r="B227" s="264"/>
      <c r="C227" s="264"/>
      <c r="D227" s="264"/>
      <c r="E227" s="264"/>
      <c r="F227" s="142" t="n">
        <v>12</v>
      </c>
      <c r="G227" s="142"/>
      <c r="H227" s="147" t="n">
        <v>12</v>
      </c>
      <c r="I227" s="147"/>
      <c r="J227" s="142" t="s">
        <v>182</v>
      </c>
      <c r="K227" s="142"/>
      <c r="L227" s="147" t="n">
        <v>11</v>
      </c>
      <c r="M227" s="147"/>
      <c r="N227" s="142" t="n">
        <v>11</v>
      </c>
      <c r="O227" s="142"/>
      <c r="P227" s="147" t="s">
        <v>182</v>
      </c>
      <c r="Q227" s="147"/>
      <c r="R227" s="142" t="n">
        <v>4</v>
      </c>
      <c r="S227" s="142"/>
      <c r="T227" s="142" t="n">
        <v>4</v>
      </c>
      <c r="U227" s="142"/>
      <c r="V227" s="142" t="s">
        <v>182</v>
      </c>
      <c r="W227" s="142"/>
      <c r="X227" s="142" t="n">
        <v>2</v>
      </c>
      <c r="Y227" s="142"/>
      <c r="Z227" s="142" t="n">
        <v>2</v>
      </c>
      <c r="AA227" s="142"/>
      <c r="AB227" s="142" t="s">
        <v>182</v>
      </c>
      <c r="AC227" s="142"/>
      <c r="AD227" s="126" t="n">
        <v>0.5</v>
      </c>
      <c r="AE227" s="126"/>
      <c r="AF227" s="126" t="n">
        <v>0.5</v>
      </c>
      <c r="AG227" s="126"/>
      <c r="AH227" s="165" t="n">
        <v>0.2</v>
      </c>
      <c r="AI227" s="165"/>
      <c r="AJ227" s="257" t="n">
        <f aca="false">ROUND(X227/$X$221*100,1)</f>
        <v>0.1</v>
      </c>
      <c r="AK227" s="257"/>
      <c r="AL227" s="255"/>
    </row>
    <row r="228" customFormat="false" ht="21.75" hidden="false" customHeight="true" outlineLevel="0" collapsed="false">
      <c r="A228" s="264" t="s">
        <v>370</v>
      </c>
      <c r="B228" s="264"/>
      <c r="C228" s="264"/>
      <c r="D228" s="264"/>
      <c r="E228" s="264"/>
      <c r="F228" s="142" t="n">
        <v>408</v>
      </c>
      <c r="G228" s="142"/>
      <c r="H228" s="147" t="n">
        <v>373</v>
      </c>
      <c r="I228" s="147"/>
      <c r="J228" s="142" t="n">
        <v>35</v>
      </c>
      <c r="K228" s="142"/>
      <c r="L228" s="147" t="n">
        <v>446</v>
      </c>
      <c r="M228" s="147"/>
      <c r="N228" s="142" t="n">
        <v>398</v>
      </c>
      <c r="O228" s="142"/>
      <c r="P228" s="147" t="n">
        <v>48</v>
      </c>
      <c r="Q228" s="147"/>
      <c r="R228" s="142" t="n">
        <v>353</v>
      </c>
      <c r="S228" s="142"/>
      <c r="T228" s="142" t="n">
        <v>329</v>
      </c>
      <c r="U228" s="142"/>
      <c r="V228" s="142" t="n">
        <v>24</v>
      </c>
      <c r="W228" s="142"/>
      <c r="X228" s="142" t="n">
        <v>276</v>
      </c>
      <c r="Y228" s="142"/>
      <c r="Z228" s="142" t="n">
        <v>256</v>
      </c>
      <c r="AA228" s="142"/>
      <c r="AB228" s="142" t="n">
        <v>20</v>
      </c>
      <c r="AC228" s="142"/>
      <c r="AD228" s="126" t="n">
        <v>16.3</v>
      </c>
      <c r="AE228" s="126"/>
      <c r="AF228" s="126" t="n">
        <v>19.2</v>
      </c>
      <c r="AG228" s="126"/>
      <c r="AH228" s="165" t="n">
        <v>16.3</v>
      </c>
      <c r="AI228" s="165"/>
      <c r="AJ228" s="257" t="n">
        <f aca="false">ROUND(X228/$X$221*100,1)</f>
        <v>15</v>
      </c>
      <c r="AK228" s="257"/>
      <c r="AL228" s="255"/>
    </row>
    <row r="229" customFormat="false" ht="21.75" hidden="false" customHeight="true" outlineLevel="0" collapsed="false">
      <c r="A229" s="265" t="s">
        <v>371</v>
      </c>
      <c r="B229" s="265"/>
      <c r="C229" s="265"/>
      <c r="D229" s="265"/>
      <c r="E229" s="265"/>
      <c r="F229" s="247" t="n">
        <v>477</v>
      </c>
      <c r="G229" s="247"/>
      <c r="H229" s="266" t="n">
        <v>169</v>
      </c>
      <c r="I229" s="266"/>
      <c r="J229" s="247" t="n">
        <v>308</v>
      </c>
      <c r="K229" s="247"/>
      <c r="L229" s="266" t="n">
        <v>410</v>
      </c>
      <c r="M229" s="266"/>
      <c r="N229" s="247" t="n">
        <v>153</v>
      </c>
      <c r="O229" s="247"/>
      <c r="P229" s="266" t="n">
        <v>257</v>
      </c>
      <c r="Q229" s="266"/>
      <c r="R229" s="247" t="n">
        <v>413</v>
      </c>
      <c r="S229" s="247"/>
      <c r="T229" s="247" t="n">
        <v>160</v>
      </c>
      <c r="U229" s="247"/>
      <c r="V229" s="247" t="n">
        <v>253</v>
      </c>
      <c r="W229" s="247"/>
      <c r="X229" s="247" t="n">
        <v>295</v>
      </c>
      <c r="Y229" s="247"/>
      <c r="Z229" s="247" t="n">
        <v>128</v>
      </c>
      <c r="AA229" s="247"/>
      <c r="AB229" s="247" t="n">
        <v>167</v>
      </c>
      <c r="AC229" s="247"/>
      <c r="AD229" s="260" t="n">
        <v>19</v>
      </c>
      <c r="AE229" s="260"/>
      <c r="AF229" s="267" t="n">
        <v>17.7</v>
      </c>
      <c r="AG229" s="267"/>
      <c r="AH229" s="261" t="n">
        <v>19.1</v>
      </c>
      <c r="AI229" s="261"/>
      <c r="AJ229" s="257" t="n">
        <f aca="false">ROUND(X229/$X$221*100,1)</f>
        <v>16</v>
      </c>
      <c r="AK229" s="257"/>
      <c r="AL229" s="255"/>
    </row>
    <row r="230" customFormat="false" ht="21.75" hidden="false" customHeight="true" outlineLevel="0" collapsed="false">
      <c r="A230" s="268" t="s">
        <v>372</v>
      </c>
      <c r="B230" s="268"/>
      <c r="C230" s="268"/>
      <c r="D230" s="268"/>
      <c r="E230" s="268"/>
      <c r="F230" s="142" t="n">
        <v>953</v>
      </c>
      <c r="G230" s="142"/>
      <c r="H230" s="147" t="n">
        <v>505</v>
      </c>
      <c r="I230" s="147"/>
      <c r="J230" s="142" t="n">
        <v>449</v>
      </c>
      <c r="K230" s="142"/>
      <c r="L230" s="147" t="n">
        <v>1000</v>
      </c>
      <c r="M230" s="147"/>
      <c r="N230" s="142" t="n">
        <v>521</v>
      </c>
      <c r="O230" s="142"/>
      <c r="P230" s="147" t="n">
        <v>479</v>
      </c>
      <c r="Q230" s="147"/>
      <c r="R230" s="142" t="n">
        <v>960</v>
      </c>
      <c r="S230" s="142"/>
      <c r="T230" s="252" t="n">
        <v>462</v>
      </c>
      <c r="U230" s="252"/>
      <c r="V230" s="142" t="n">
        <v>498</v>
      </c>
      <c r="W230" s="142"/>
      <c r="X230" s="142" t="n">
        <v>878</v>
      </c>
      <c r="Y230" s="142"/>
      <c r="Z230" s="252" t="n">
        <v>424</v>
      </c>
      <c r="AA230" s="252"/>
      <c r="AB230" s="142" t="n">
        <v>454</v>
      </c>
      <c r="AC230" s="142"/>
      <c r="AD230" s="269" t="n">
        <v>38</v>
      </c>
      <c r="AE230" s="269"/>
      <c r="AF230" s="225" t="n">
        <v>43.2</v>
      </c>
      <c r="AG230" s="225"/>
      <c r="AH230" s="253" t="n">
        <v>44.4</v>
      </c>
      <c r="AI230" s="253"/>
      <c r="AJ230" s="254" t="n">
        <f aca="false">ROUND(X230/$X$221*100,1)</f>
        <v>47.7</v>
      </c>
      <c r="AK230" s="254"/>
      <c r="AL230" s="255"/>
    </row>
    <row r="231" customFormat="false" ht="21.75" hidden="false" customHeight="true" outlineLevel="0" collapsed="false">
      <c r="A231" s="264" t="s">
        <v>373</v>
      </c>
      <c r="B231" s="264"/>
      <c r="C231" s="264"/>
      <c r="D231" s="264"/>
      <c r="E231" s="264"/>
      <c r="F231" s="142" t="n">
        <v>282</v>
      </c>
      <c r="G231" s="142"/>
      <c r="H231" s="147" t="n">
        <v>158</v>
      </c>
      <c r="I231" s="147"/>
      <c r="J231" s="142" t="n">
        <v>124</v>
      </c>
      <c r="K231" s="142"/>
      <c r="L231" s="147" t="n">
        <v>316</v>
      </c>
      <c r="M231" s="147"/>
      <c r="N231" s="142" t="n">
        <v>168</v>
      </c>
      <c r="O231" s="142"/>
      <c r="P231" s="147" t="n">
        <v>148</v>
      </c>
      <c r="Q231" s="147"/>
      <c r="R231" s="142" t="n">
        <v>242</v>
      </c>
      <c r="S231" s="142"/>
      <c r="T231" s="142" t="n">
        <v>135</v>
      </c>
      <c r="U231" s="142"/>
      <c r="V231" s="142" t="n">
        <v>107</v>
      </c>
      <c r="W231" s="142"/>
      <c r="X231" s="142" t="n">
        <v>201</v>
      </c>
      <c r="Y231" s="142"/>
      <c r="Z231" s="142" t="n">
        <v>112</v>
      </c>
      <c r="AA231" s="142"/>
      <c r="AB231" s="142" t="n">
        <v>89</v>
      </c>
      <c r="AC231" s="142"/>
      <c r="AD231" s="126" t="n">
        <v>11.2</v>
      </c>
      <c r="AE231" s="126"/>
      <c r="AF231" s="126" t="n">
        <v>13.6</v>
      </c>
      <c r="AG231" s="126"/>
      <c r="AH231" s="165" t="n">
        <v>11.2</v>
      </c>
      <c r="AI231" s="165"/>
      <c r="AJ231" s="257" t="n">
        <f aca="false">ROUND(X231/$X$221*100,1)</f>
        <v>10.9</v>
      </c>
      <c r="AK231" s="257"/>
      <c r="AL231" s="255"/>
    </row>
    <row r="232" customFormat="false" ht="21.75" hidden="false" customHeight="true" outlineLevel="0" collapsed="false">
      <c r="A232" s="264" t="s">
        <v>374</v>
      </c>
      <c r="B232" s="264"/>
      <c r="C232" s="264"/>
      <c r="D232" s="264"/>
      <c r="E232" s="264"/>
      <c r="F232" s="142" t="n">
        <v>11</v>
      </c>
      <c r="G232" s="142"/>
      <c r="H232" s="147" t="n">
        <v>3</v>
      </c>
      <c r="I232" s="147"/>
      <c r="J232" s="142" t="n">
        <v>8</v>
      </c>
      <c r="K232" s="142"/>
      <c r="L232" s="147" t="n">
        <v>20</v>
      </c>
      <c r="M232" s="147"/>
      <c r="N232" s="142" t="n">
        <v>9</v>
      </c>
      <c r="O232" s="142"/>
      <c r="P232" s="147" t="n">
        <v>11</v>
      </c>
      <c r="Q232" s="147"/>
      <c r="R232" s="142" t="n">
        <v>12</v>
      </c>
      <c r="S232" s="142"/>
      <c r="T232" s="142" t="n">
        <v>4</v>
      </c>
      <c r="U232" s="142"/>
      <c r="V232" s="142" t="n">
        <v>8</v>
      </c>
      <c r="W232" s="142"/>
      <c r="X232" s="142" t="n">
        <v>13</v>
      </c>
      <c r="Y232" s="142"/>
      <c r="Z232" s="142" t="n">
        <v>3</v>
      </c>
      <c r="AA232" s="142"/>
      <c r="AB232" s="142" t="n">
        <v>10</v>
      </c>
      <c r="AC232" s="142"/>
      <c r="AD232" s="126" t="n">
        <v>0.4</v>
      </c>
      <c r="AE232" s="126"/>
      <c r="AF232" s="126" t="n">
        <v>0.9</v>
      </c>
      <c r="AG232" s="126"/>
      <c r="AH232" s="165" t="n">
        <v>0.5</v>
      </c>
      <c r="AI232" s="165"/>
      <c r="AJ232" s="257" t="n">
        <f aca="false">ROUND(X232/$X$221*100,1)</f>
        <v>0.7</v>
      </c>
      <c r="AK232" s="257"/>
      <c r="AL232" s="255"/>
    </row>
    <row r="233" customFormat="false" ht="21.75" hidden="false" customHeight="true" outlineLevel="0" collapsed="false">
      <c r="A233" s="264" t="s">
        <v>345</v>
      </c>
      <c r="B233" s="264"/>
      <c r="C233" s="264"/>
      <c r="D233" s="264"/>
      <c r="E233" s="264"/>
      <c r="F233" s="142" t="n">
        <v>1</v>
      </c>
      <c r="G233" s="142"/>
      <c r="H233" s="147" t="s">
        <v>182</v>
      </c>
      <c r="I233" s="147"/>
      <c r="J233" s="142" t="n">
        <v>1</v>
      </c>
      <c r="K233" s="142"/>
      <c r="L233" s="147" t="n">
        <v>3</v>
      </c>
      <c r="M233" s="147"/>
      <c r="N233" s="142" t="n">
        <v>1</v>
      </c>
      <c r="O233" s="142"/>
      <c r="P233" s="147" t="n">
        <v>2</v>
      </c>
      <c r="Q233" s="147"/>
      <c r="R233" s="142" t="n">
        <v>1</v>
      </c>
      <c r="S233" s="142"/>
      <c r="T233" s="142" t="n">
        <v>1</v>
      </c>
      <c r="U233" s="142"/>
      <c r="V233" s="142" t="s">
        <v>182</v>
      </c>
      <c r="W233" s="142"/>
      <c r="X233" s="142" t="n">
        <v>7</v>
      </c>
      <c r="Y233" s="142"/>
      <c r="Z233" s="142" t="n">
        <v>4</v>
      </c>
      <c r="AA233" s="142"/>
      <c r="AB233" s="142" t="n">
        <v>3</v>
      </c>
      <c r="AC233" s="142"/>
      <c r="AD233" s="270" t="n">
        <v>0</v>
      </c>
      <c r="AE233" s="270"/>
      <c r="AF233" s="126" t="n">
        <v>0.1</v>
      </c>
      <c r="AG233" s="126"/>
      <c r="AH233" s="165" t="n">
        <v>0</v>
      </c>
      <c r="AI233" s="165"/>
      <c r="AJ233" s="257" t="n">
        <f aca="false">ROUND(X233/$X$221*100,1)</f>
        <v>0.4</v>
      </c>
      <c r="AK233" s="257"/>
      <c r="AL233" s="255"/>
    </row>
    <row r="234" customFormat="false" ht="21.75" hidden="false" customHeight="true" outlineLevel="0" collapsed="false">
      <c r="A234" s="264" t="s">
        <v>375</v>
      </c>
      <c r="B234" s="264"/>
      <c r="C234" s="264"/>
      <c r="D234" s="264"/>
      <c r="E234" s="264"/>
      <c r="F234" s="142" t="n">
        <v>75</v>
      </c>
      <c r="G234" s="142"/>
      <c r="H234" s="147" t="n">
        <v>64</v>
      </c>
      <c r="I234" s="147"/>
      <c r="J234" s="142" t="n">
        <v>11</v>
      </c>
      <c r="K234" s="142"/>
      <c r="L234" s="147" t="n">
        <v>60</v>
      </c>
      <c r="M234" s="147"/>
      <c r="N234" s="142" t="n">
        <v>53</v>
      </c>
      <c r="O234" s="142"/>
      <c r="P234" s="147" t="n">
        <v>7</v>
      </c>
      <c r="Q234" s="147"/>
      <c r="R234" s="142" t="n">
        <v>45</v>
      </c>
      <c r="S234" s="142"/>
      <c r="T234" s="142" t="n">
        <v>39</v>
      </c>
      <c r="U234" s="142"/>
      <c r="V234" s="142" t="n">
        <v>6</v>
      </c>
      <c r="W234" s="142"/>
      <c r="X234" s="142" t="n">
        <v>59</v>
      </c>
      <c r="Y234" s="142"/>
      <c r="Z234" s="142" t="n">
        <v>51</v>
      </c>
      <c r="AA234" s="142"/>
      <c r="AB234" s="142" t="n">
        <v>8</v>
      </c>
      <c r="AC234" s="142"/>
      <c r="AD234" s="270" t="n">
        <v>3</v>
      </c>
      <c r="AE234" s="270"/>
      <c r="AF234" s="126" t="n">
        <v>2.6</v>
      </c>
      <c r="AG234" s="126"/>
      <c r="AH234" s="165" t="n">
        <v>2.1</v>
      </c>
      <c r="AI234" s="165"/>
      <c r="AJ234" s="257" t="n">
        <f aca="false">ROUND(X234/$X$221*100,1)</f>
        <v>3.2</v>
      </c>
      <c r="AK234" s="257"/>
      <c r="AL234" s="255"/>
    </row>
    <row r="235" customFormat="false" ht="21.75" hidden="false" customHeight="true" outlineLevel="0" collapsed="false">
      <c r="A235" s="264" t="s">
        <v>376</v>
      </c>
      <c r="B235" s="264"/>
      <c r="C235" s="264"/>
      <c r="D235" s="264"/>
      <c r="E235" s="264"/>
      <c r="F235" s="142" t="n">
        <v>7</v>
      </c>
      <c r="G235" s="142"/>
      <c r="H235" s="147" t="n">
        <v>7</v>
      </c>
      <c r="I235" s="147"/>
      <c r="J235" s="142" t="s">
        <v>182</v>
      </c>
      <c r="K235" s="142"/>
      <c r="L235" s="147" t="n">
        <v>9</v>
      </c>
      <c r="M235" s="147"/>
      <c r="N235" s="142" t="n">
        <v>8</v>
      </c>
      <c r="O235" s="142"/>
      <c r="P235" s="147" t="n">
        <v>1</v>
      </c>
      <c r="Q235" s="147"/>
      <c r="R235" s="142" t="s">
        <v>182</v>
      </c>
      <c r="S235" s="142"/>
      <c r="T235" s="142" t="s">
        <v>182</v>
      </c>
      <c r="U235" s="142"/>
      <c r="V235" s="142" t="s">
        <v>182</v>
      </c>
      <c r="W235" s="142"/>
      <c r="X235" s="142" t="n">
        <v>5</v>
      </c>
      <c r="Y235" s="142"/>
      <c r="Z235" s="142" t="n">
        <v>5</v>
      </c>
      <c r="AA235" s="142"/>
      <c r="AB235" s="142" t="s">
        <v>182</v>
      </c>
      <c r="AC235" s="142"/>
      <c r="AD235" s="126" t="n">
        <v>0.3</v>
      </c>
      <c r="AE235" s="126"/>
      <c r="AF235" s="126" t="n">
        <v>0.4</v>
      </c>
      <c r="AG235" s="126"/>
      <c r="AH235" s="165" t="n">
        <v>0</v>
      </c>
      <c r="AI235" s="165"/>
      <c r="AJ235" s="257" t="n">
        <f aca="false">ROUND(X235/$X$221*100,1)</f>
        <v>0.3</v>
      </c>
      <c r="AK235" s="257"/>
      <c r="AL235" s="255"/>
    </row>
    <row r="236" customFormat="false" ht="21.75" hidden="false" customHeight="true" outlineLevel="0" collapsed="false">
      <c r="A236" s="264" t="s">
        <v>377</v>
      </c>
      <c r="B236" s="264"/>
      <c r="C236" s="264"/>
      <c r="D236" s="264"/>
      <c r="E236" s="264"/>
      <c r="F236" s="142" t="n">
        <v>483</v>
      </c>
      <c r="G236" s="142"/>
      <c r="H236" s="147" t="n">
        <v>201</v>
      </c>
      <c r="I236" s="147"/>
      <c r="J236" s="142" t="n">
        <v>282</v>
      </c>
      <c r="K236" s="142"/>
      <c r="L236" s="147" t="n">
        <v>503</v>
      </c>
      <c r="M236" s="147"/>
      <c r="N236" s="142" t="n">
        <v>215</v>
      </c>
      <c r="O236" s="142"/>
      <c r="P236" s="147" t="n">
        <v>288</v>
      </c>
      <c r="Q236" s="147"/>
      <c r="R236" s="142" t="n">
        <v>574</v>
      </c>
      <c r="S236" s="142"/>
      <c r="T236" s="142" t="n">
        <v>222</v>
      </c>
      <c r="U236" s="142"/>
      <c r="V236" s="142" t="n">
        <v>352</v>
      </c>
      <c r="W236" s="142"/>
      <c r="X236" s="142" t="n">
        <v>517</v>
      </c>
      <c r="Y236" s="142"/>
      <c r="Z236" s="142" t="n">
        <v>191</v>
      </c>
      <c r="AA236" s="142"/>
      <c r="AB236" s="142" t="n">
        <v>326</v>
      </c>
      <c r="AC236" s="142"/>
      <c r="AD236" s="126" t="n">
        <v>19.2</v>
      </c>
      <c r="AE236" s="126"/>
      <c r="AF236" s="126" t="n">
        <v>21.7</v>
      </c>
      <c r="AG236" s="126"/>
      <c r="AH236" s="165" t="n">
        <v>26.6</v>
      </c>
      <c r="AI236" s="165"/>
      <c r="AJ236" s="257" t="n">
        <f aca="false">ROUND(X236/$X$221*100,1)</f>
        <v>28.1</v>
      </c>
      <c r="AK236" s="257"/>
      <c r="AL236" s="255"/>
    </row>
    <row r="237" customFormat="false" ht="21.75" hidden="false" customHeight="true" outlineLevel="0" collapsed="false">
      <c r="A237" s="264" t="s">
        <v>378</v>
      </c>
      <c r="B237" s="264"/>
      <c r="C237" s="264"/>
      <c r="D237" s="264"/>
      <c r="E237" s="264"/>
      <c r="F237" s="142" t="n">
        <v>94</v>
      </c>
      <c r="G237" s="142"/>
      <c r="H237" s="147" t="n">
        <v>71</v>
      </c>
      <c r="I237" s="147"/>
      <c r="J237" s="142" t="n">
        <v>23</v>
      </c>
      <c r="K237" s="142"/>
      <c r="L237" s="147" t="n">
        <v>89</v>
      </c>
      <c r="M237" s="147"/>
      <c r="N237" s="142" t="n">
        <v>67</v>
      </c>
      <c r="O237" s="142"/>
      <c r="P237" s="147" t="n">
        <v>22</v>
      </c>
      <c r="Q237" s="147"/>
      <c r="R237" s="142" t="n">
        <v>86</v>
      </c>
      <c r="S237" s="142"/>
      <c r="T237" s="142" t="n">
        <v>61</v>
      </c>
      <c r="U237" s="142"/>
      <c r="V237" s="142" t="n">
        <v>25</v>
      </c>
      <c r="W237" s="142"/>
      <c r="X237" s="142" t="n">
        <v>76</v>
      </c>
      <c r="Y237" s="142"/>
      <c r="Z237" s="142" t="n">
        <v>58</v>
      </c>
      <c r="AA237" s="142"/>
      <c r="AB237" s="142" t="n">
        <v>18</v>
      </c>
      <c r="AC237" s="142"/>
      <c r="AD237" s="126" t="n">
        <v>3.8</v>
      </c>
      <c r="AE237" s="126"/>
      <c r="AF237" s="126" t="n">
        <v>3.9</v>
      </c>
      <c r="AG237" s="126"/>
      <c r="AH237" s="165" t="n">
        <v>4</v>
      </c>
      <c r="AI237" s="165"/>
      <c r="AJ237" s="257" t="n">
        <f aca="false">ROUND(X237/$X$221*100,1)</f>
        <v>4.1</v>
      </c>
      <c r="AK237" s="257"/>
      <c r="AL237" s="255"/>
    </row>
    <row r="238" customFormat="false" ht="21.75" hidden="false" customHeight="true" outlineLevel="0" collapsed="false">
      <c r="A238" s="271" t="s">
        <v>379</v>
      </c>
      <c r="B238" s="271"/>
      <c r="C238" s="271"/>
      <c r="D238" s="271"/>
      <c r="E238" s="271"/>
      <c r="F238" s="272" t="n">
        <v>1</v>
      </c>
      <c r="G238" s="272"/>
      <c r="H238" s="273" t="n">
        <v>1</v>
      </c>
      <c r="I238" s="273"/>
      <c r="J238" s="272" t="s">
        <v>182</v>
      </c>
      <c r="K238" s="272"/>
      <c r="L238" s="154" t="s">
        <v>182</v>
      </c>
      <c r="M238" s="154"/>
      <c r="N238" s="149" t="s">
        <v>182</v>
      </c>
      <c r="O238" s="149"/>
      <c r="P238" s="154" t="s">
        <v>182</v>
      </c>
      <c r="Q238" s="154"/>
      <c r="R238" s="149" t="n">
        <v>1</v>
      </c>
      <c r="S238" s="149"/>
      <c r="T238" s="149" t="n">
        <v>1</v>
      </c>
      <c r="U238" s="149"/>
      <c r="V238" s="149" t="s">
        <v>182</v>
      </c>
      <c r="W238" s="149"/>
      <c r="X238" s="149" t="s">
        <v>182</v>
      </c>
      <c r="Y238" s="149"/>
      <c r="Z238" s="149" t="s">
        <v>182</v>
      </c>
      <c r="AA238" s="149"/>
      <c r="AB238" s="149" t="s">
        <v>182</v>
      </c>
      <c r="AC238" s="149"/>
      <c r="AD238" s="274" t="n">
        <v>0</v>
      </c>
      <c r="AE238" s="274"/>
      <c r="AF238" s="275" t="n">
        <v>0</v>
      </c>
      <c r="AG238" s="275"/>
      <c r="AH238" s="276" t="n">
        <v>0</v>
      </c>
      <c r="AI238" s="276"/>
      <c r="AJ238" s="277" t="s">
        <v>182</v>
      </c>
      <c r="AK238" s="277"/>
      <c r="AL238" s="255"/>
    </row>
    <row r="239" customFormat="false" ht="21.75" hidden="false" customHeight="true" outlineLevel="0" collapsed="false">
      <c r="B239" s="233" t="s">
        <v>349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233" t="s">
        <v>350</v>
      </c>
      <c r="S239" s="16"/>
      <c r="T239" s="16"/>
      <c r="U239" s="16"/>
      <c r="V239" s="16"/>
      <c r="W239" s="16"/>
      <c r="X239" s="16"/>
      <c r="Y239" s="16"/>
      <c r="Z239" s="16"/>
      <c r="AA239" s="234" t="s">
        <v>380</v>
      </c>
      <c r="AB239" s="234"/>
      <c r="AC239" s="234"/>
      <c r="AD239" s="234"/>
      <c r="AE239" s="234"/>
      <c r="AF239" s="234"/>
    </row>
    <row r="240" customFormat="false" ht="19.5" hidden="false" customHeight="false" outlineLevel="0" collapsed="false">
      <c r="A240" s="212" t="s">
        <v>381</v>
      </c>
      <c r="B240" s="212"/>
      <c r="C240" s="212"/>
      <c r="D240" s="212"/>
      <c r="E240" s="212"/>
      <c r="AE240" s="278" t="s">
        <v>382</v>
      </c>
      <c r="AF240" s="278"/>
      <c r="AG240" s="278"/>
      <c r="AH240" s="278"/>
      <c r="AI240" s="278"/>
      <c r="AJ240" s="278"/>
      <c r="AK240" s="240"/>
      <c r="AL240" s="233" t="s">
        <v>383</v>
      </c>
    </row>
    <row r="241" customFormat="false" ht="16.5" hidden="false" customHeight="true" outlineLevel="0" collapsed="false">
      <c r="A241" s="279" t="s">
        <v>384</v>
      </c>
      <c r="B241" s="279"/>
      <c r="C241" s="279"/>
      <c r="D241" s="279"/>
      <c r="E241" s="279"/>
      <c r="F241" s="60" t="s">
        <v>385</v>
      </c>
      <c r="G241" s="60"/>
      <c r="H241" s="60"/>
      <c r="I241" s="60"/>
      <c r="J241" s="60" t="s">
        <v>386</v>
      </c>
      <c r="K241" s="60"/>
      <c r="L241" s="60"/>
      <c r="M241" s="60"/>
      <c r="N241" s="60" t="s">
        <v>387</v>
      </c>
      <c r="O241" s="60"/>
      <c r="P241" s="60"/>
      <c r="Q241" s="60"/>
      <c r="R241" s="280" t="s">
        <v>46</v>
      </c>
      <c r="S241" s="280"/>
      <c r="T241" s="280"/>
      <c r="U241" s="280"/>
      <c r="V241" s="281" t="s">
        <v>48</v>
      </c>
      <c r="W241" s="281"/>
      <c r="X241" s="281"/>
      <c r="Y241" s="281"/>
      <c r="Z241" s="281" t="s">
        <v>51</v>
      </c>
      <c r="AA241" s="281"/>
      <c r="AB241" s="281"/>
      <c r="AC241" s="281"/>
      <c r="AE241" s="282" t="s">
        <v>330</v>
      </c>
      <c r="AF241" s="282"/>
      <c r="AG241" s="60" t="s">
        <v>388</v>
      </c>
      <c r="AH241" s="60"/>
      <c r="AI241" s="60" t="s">
        <v>389</v>
      </c>
      <c r="AJ241" s="60"/>
      <c r="AK241" s="283" t="s">
        <v>390</v>
      </c>
      <c r="AL241" s="283"/>
    </row>
    <row r="242" customFormat="false" ht="16.5" hidden="false" customHeight="true" outlineLevel="0" collapsed="false">
      <c r="A242" s="279"/>
      <c r="B242" s="279"/>
      <c r="C242" s="279"/>
      <c r="D242" s="279"/>
      <c r="E242" s="279"/>
      <c r="F242" s="64" t="s">
        <v>391</v>
      </c>
      <c r="G242" s="64"/>
      <c r="H242" s="64" t="s">
        <v>392</v>
      </c>
      <c r="I242" s="64"/>
      <c r="J242" s="64" t="s">
        <v>391</v>
      </c>
      <c r="K242" s="64"/>
      <c r="L242" s="64" t="s">
        <v>392</v>
      </c>
      <c r="M242" s="64"/>
      <c r="N242" s="64" t="s">
        <v>391</v>
      </c>
      <c r="O242" s="64"/>
      <c r="P242" s="64" t="s">
        <v>392</v>
      </c>
      <c r="Q242" s="64"/>
      <c r="R242" s="64" t="s">
        <v>391</v>
      </c>
      <c r="S242" s="64"/>
      <c r="T242" s="64" t="s">
        <v>392</v>
      </c>
      <c r="U242" s="64"/>
      <c r="V242" s="64" t="s">
        <v>391</v>
      </c>
      <c r="W242" s="64"/>
      <c r="X242" s="284" t="s">
        <v>392</v>
      </c>
      <c r="Y242" s="284"/>
      <c r="Z242" s="64" t="s">
        <v>391</v>
      </c>
      <c r="AA242" s="64"/>
      <c r="AB242" s="284" t="s">
        <v>392</v>
      </c>
      <c r="AC242" s="284"/>
      <c r="AE242" s="285" t="s">
        <v>393</v>
      </c>
      <c r="AF242" s="285"/>
      <c r="AG242" s="286" t="n">
        <v>165.1</v>
      </c>
      <c r="AH242" s="286"/>
      <c r="AI242" s="286" t="n">
        <v>215.7</v>
      </c>
      <c r="AJ242" s="286"/>
      <c r="AK242" s="287" t="n">
        <v>261.5</v>
      </c>
      <c r="AL242" s="287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88"/>
      <c r="G243" s="288"/>
      <c r="H243" s="289" t="s">
        <v>227</v>
      </c>
      <c r="I243" s="289"/>
      <c r="J243" s="288"/>
      <c r="K243" s="288"/>
      <c r="L243" s="289" t="s">
        <v>227</v>
      </c>
      <c r="M243" s="289"/>
      <c r="N243" s="288"/>
      <c r="O243" s="288"/>
      <c r="P243" s="289" t="s">
        <v>227</v>
      </c>
      <c r="Q243" s="289"/>
      <c r="R243" s="288"/>
      <c r="S243" s="288"/>
      <c r="T243" s="290" t="s">
        <v>227</v>
      </c>
      <c r="U243" s="290"/>
      <c r="V243" s="288"/>
      <c r="W243" s="288"/>
      <c r="X243" s="289" t="s">
        <v>227</v>
      </c>
      <c r="Y243" s="289"/>
      <c r="Z243" s="288"/>
      <c r="AA243" s="288"/>
      <c r="AB243" s="289" t="s">
        <v>227</v>
      </c>
      <c r="AC243" s="289"/>
      <c r="AE243" s="291" t="s">
        <v>394</v>
      </c>
      <c r="AF243" s="291"/>
      <c r="AG243" s="292" t="n">
        <v>164.3</v>
      </c>
      <c r="AH243" s="292"/>
      <c r="AI243" s="292" t="n">
        <v>213.2</v>
      </c>
      <c r="AJ243" s="292"/>
      <c r="AK243" s="293" t="n">
        <v>255.9</v>
      </c>
      <c r="AL243" s="293"/>
    </row>
    <row r="244" customFormat="false" ht="16.5" hidden="false" customHeight="true" outlineLevel="0" collapsed="false">
      <c r="A244" s="294" t="s">
        <v>395</v>
      </c>
      <c r="B244" s="294"/>
      <c r="C244" s="294"/>
      <c r="D244" s="294"/>
      <c r="E244" s="294"/>
      <c r="F244" s="295" t="n">
        <v>276</v>
      </c>
      <c r="G244" s="295"/>
      <c r="H244" s="296" t="n">
        <v>1339</v>
      </c>
      <c r="I244" s="296"/>
      <c r="J244" s="297" t="n">
        <v>269</v>
      </c>
      <c r="K244" s="297"/>
      <c r="L244" s="296" t="n">
        <v>1566</v>
      </c>
      <c r="M244" s="296"/>
      <c r="N244" s="297" t="n">
        <v>255</v>
      </c>
      <c r="O244" s="297"/>
      <c r="P244" s="296" t="n">
        <v>1416</v>
      </c>
      <c r="Q244" s="296"/>
      <c r="R244" s="297" t="n">
        <v>222</v>
      </c>
      <c r="S244" s="297"/>
      <c r="T244" s="297" t="n">
        <v>1116</v>
      </c>
      <c r="U244" s="297"/>
      <c r="V244" s="297" t="n">
        <v>243</v>
      </c>
      <c r="W244" s="297"/>
      <c r="X244" s="296" t="n">
        <v>1253</v>
      </c>
      <c r="Y244" s="296"/>
      <c r="Z244" s="297" t="n">
        <v>223</v>
      </c>
      <c r="AA244" s="297"/>
      <c r="AB244" s="296" t="n">
        <v>1071</v>
      </c>
      <c r="AC244" s="296"/>
      <c r="AE244" s="291" t="s">
        <v>396</v>
      </c>
      <c r="AF244" s="291"/>
      <c r="AG244" s="292" t="n">
        <v>170.8</v>
      </c>
      <c r="AH244" s="292"/>
      <c r="AI244" s="292" t="n">
        <v>213.5</v>
      </c>
      <c r="AJ244" s="292"/>
      <c r="AK244" s="293" t="n">
        <v>254.8</v>
      </c>
      <c r="AL244" s="293"/>
    </row>
    <row r="245" customFormat="false" ht="16.5" hidden="false" customHeight="true" outlineLevel="0" collapsed="false">
      <c r="A245" s="294" t="s">
        <v>397</v>
      </c>
      <c r="B245" s="294"/>
      <c r="C245" s="294"/>
      <c r="D245" s="294"/>
      <c r="E245" s="294"/>
      <c r="F245" s="295" t="n">
        <v>5</v>
      </c>
      <c r="G245" s="295"/>
      <c r="H245" s="289" t="n">
        <v>44</v>
      </c>
      <c r="I245" s="289"/>
      <c r="J245" s="295" t="n">
        <v>5</v>
      </c>
      <c r="K245" s="295"/>
      <c r="L245" s="289" t="n">
        <v>27</v>
      </c>
      <c r="M245" s="289"/>
      <c r="N245" s="295" t="n">
        <v>4</v>
      </c>
      <c r="O245" s="295"/>
      <c r="P245" s="289" t="n">
        <v>22</v>
      </c>
      <c r="Q245" s="289"/>
      <c r="R245" s="295" t="n">
        <v>4</v>
      </c>
      <c r="S245" s="295"/>
      <c r="T245" s="295" t="n">
        <v>35</v>
      </c>
      <c r="U245" s="295"/>
      <c r="V245" s="295" t="n">
        <v>5</v>
      </c>
      <c r="W245" s="295"/>
      <c r="X245" s="289" t="n">
        <v>36</v>
      </c>
      <c r="Y245" s="289"/>
      <c r="Z245" s="295" t="n">
        <v>6</v>
      </c>
      <c r="AA245" s="295"/>
      <c r="AB245" s="289" t="n">
        <v>55</v>
      </c>
      <c r="AC245" s="289"/>
      <c r="AE245" s="291" t="s">
        <v>398</v>
      </c>
      <c r="AF245" s="291"/>
      <c r="AG245" s="292" t="n">
        <v>158.5</v>
      </c>
      <c r="AH245" s="292"/>
      <c r="AI245" s="292" t="n">
        <v>211</v>
      </c>
      <c r="AJ245" s="292"/>
      <c r="AK245" s="293" t="n">
        <v>258.6</v>
      </c>
      <c r="AL245" s="293"/>
    </row>
    <row r="246" customFormat="false" ht="16.5" hidden="false" customHeight="true" outlineLevel="0" collapsed="false">
      <c r="A246" s="298" t="s">
        <v>338</v>
      </c>
      <c r="B246" s="298"/>
      <c r="C246" s="298"/>
      <c r="D246" s="298"/>
      <c r="E246" s="298"/>
      <c r="F246" s="295" t="s">
        <v>182</v>
      </c>
      <c r="G246" s="295"/>
      <c r="H246" s="295" t="s">
        <v>182</v>
      </c>
      <c r="I246" s="295"/>
      <c r="J246" s="295" t="s">
        <v>182</v>
      </c>
      <c r="K246" s="295"/>
      <c r="L246" s="295" t="s">
        <v>182</v>
      </c>
      <c r="M246" s="295"/>
      <c r="N246" s="295" t="s">
        <v>182</v>
      </c>
      <c r="O246" s="295"/>
      <c r="P246" s="295" t="s">
        <v>182</v>
      </c>
      <c r="Q246" s="295"/>
      <c r="R246" s="295" t="n">
        <v>2</v>
      </c>
      <c r="S246" s="295"/>
      <c r="T246" s="295" t="n">
        <v>13</v>
      </c>
      <c r="U246" s="295"/>
      <c r="V246" s="295" t="n">
        <v>2</v>
      </c>
      <c r="W246" s="295"/>
      <c r="X246" s="299" t="n">
        <v>10</v>
      </c>
      <c r="Y246" s="299"/>
      <c r="Z246" s="295" t="n">
        <v>1</v>
      </c>
      <c r="AA246" s="295"/>
      <c r="AB246" s="299" t="n">
        <v>1</v>
      </c>
      <c r="AC246" s="299"/>
      <c r="AE246" s="291" t="s">
        <v>399</v>
      </c>
      <c r="AF246" s="291"/>
      <c r="AG246" s="292" t="n">
        <v>154.2</v>
      </c>
      <c r="AH246" s="292"/>
      <c r="AI246" s="292" t="n">
        <v>195.4</v>
      </c>
      <c r="AJ246" s="292"/>
      <c r="AK246" s="293" t="n">
        <v>240</v>
      </c>
      <c r="AL246" s="293"/>
    </row>
    <row r="247" customFormat="false" ht="16.5" hidden="false" customHeight="true" outlineLevel="0" collapsed="false">
      <c r="A247" s="294" t="s">
        <v>339</v>
      </c>
      <c r="B247" s="294"/>
      <c r="C247" s="294"/>
      <c r="D247" s="294"/>
      <c r="E247" s="294"/>
      <c r="F247" s="295" t="n">
        <v>49</v>
      </c>
      <c r="G247" s="295"/>
      <c r="H247" s="289" t="n">
        <v>250</v>
      </c>
      <c r="I247" s="289"/>
      <c r="J247" s="295" t="n">
        <v>46</v>
      </c>
      <c r="K247" s="295"/>
      <c r="L247" s="289" t="n">
        <v>365</v>
      </c>
      <c r="M247" s="289"/>
      <c r="N247" s="295" t="n">
        <v>41</v>
      </c>
      <c r="O247" s="295"/>
      <c r="P247" s="289" t="n">
        <v>271</v>
      </c>
      <c r="Q247" s="289"/>
      <c r="R247" s="295" t="n">
        <v>43</v>
      </c>
      <c r="S247" s="295"/>
      <c r="T247" s="295" t="n">
        <v>246</v>
      </c>
      <c r="U247" s="295"/>
      <c r="V247" s="295" t="n">
        <v>38</v>
      </c>
      <c r="W247" s="295"/>
      <c r="X247" s="289" t="n">
        <v>212</v>
      </c>
      <c r="Y247" s="289"/>
      <c r="Z247" s="295" t="n">
        <v>32</v>
      </c>
      <c r="AA247" s="295"/>
      <c r="AB247" s="289" t="n">
        <v>118</v>
      </c>
      <c r="AC247" s="289"/>
      <c r="AE247" s="291" t="s">
        <v>400</v>
      </c>
      <c r="AF247" s="291"/>
      <c r="AG247" s="292" t="n">
        <v>144.8</v>
      </c>
      <c r="AH247" s="292"/>
      <c r="AI247" s="292" t="n">
        <v>194.4</v>
      </c>
      <c r="AJ247" s="292"/>
      <c r="AK247" s="293" t="n">
        <v>238.8</v>
      </c>
      <c r="AL247" s="293"/>
    </row>
    <row r="248" customFormat="false" ht="16.5" hidden="false" customHeight="true" outlineLevel="0" collapsed="false">
      <c r="A248" s="264" t="s">
        <v>340</v>
      </c>
      <c r="B248" s="264"/>
      <c r="C248" s="264"/>
      <c r="D248" s="264"/>
      <c r="E248" s="264"/>
      <c r="F248" s="295" t="n">
        <v>22</v>
      </c>
      <c r="G248" s="295"/>
      <c r="H248" s="289" t="n">
        <v>235</v>
      </c>
      <c r="I248" s="289"/>
      <c r="J248" s="295" t="n">
        <v>25</v>
      </c>
      <c r="K248" s="295"/>
      <c r="L248" s="289" t="n">
        <v>252</v>
      </c>
      <c r="M248" s="289"/>
      <c r="N248" s="295" t="n">
        <v>21</v>
      </c>
      <c r="O248" s="295"/>
      <c r="P248" s="289" t="n">
        <v>175</v>
      </c>
      <c r="Q248" s="289"/>
      <c r="R248" s="295" t="n">
        <v>22</v>
      </c>
      <c r="S248" s="295"/>
      <c r="T248" s="295" t="n">
        <v>158</v>
      </c>
      <c r="U248" s="295"/>
      <c r="V248" s="295" t="n">
        <v>22</v>
      </c>
      <c r="W248" s="295"/>
      <c r="X248" s="289" t="n">
        <v>126</v>
      </c>
      <c r="Y248" s="289"/>
      <c r="Z248" s="295" t="n">
        <v>17</v>
      </c>
      <c r="AA248" s="295"/>
      <c r="AB248" s="289" t="n">
        <v>78</v>
      </c>
      <c r="AC248" s="289"/>
      <c r="AE248" s="291" t="s">
        <v>401</v>
      </c>
      <c r="AF248" s="291"/>
      <c r="AG248" s="292" t="n">
        <v>144.3</v>
      </c>
      <c r="AH248" s="292"/>
      <c r="AI248" s="292" t="n">
        <v>191.2</v>
      </c>
      <c r="AJ248" s="292"/>
      <c r="AK248" s="293" t="n">
        <v>235.3</v>
      </c>
      <c r="AL248" s="293"/>
    </row>
    <row r="249" customFormat="false" ht="16.5" hidden="false" customHeight="true" outlineLevel="0" collapsed="false">
      <c r="A249" s="264" t="s">
        <v>402</v>
      </c>
      <c r="B249" s="264"/>
      <c r="C249" s="264"/>
      <c r="D249" s="264"/>
      <c r="E249" s="264"/>
      <c r="F249" s="295" t="n">
        <v>103</v>
      </c>
      <c r="G249" s="295"/>
      <c r="H249" s="289" t="n">
        <v>266</v>
      </c>
      <c r="I249" s="289"/>
      <c r="J249" s="295" t="n">
        <v>92</v>
      </c>
      <c r="K249" s="295"/>
      <c r="L249" s="289" t="n">
        <v>275</v>
      </c>
      <c r="M249" s="289"/>
      <c r="N249" s="295" t="n">
        <v>85</v>
      </c>
      <c r="O249" s="295"/>
      <c r="P249" s="289" t="n">
        <v>267</v>
      </c>
      <c r="Q249" s="289"/>
      <c r="R249" s="295" t="n">
        <v>57</v>
      </c>
      <c r="S249" s="295"/>
      <c r="T249" s="295" t="n">
        <v>193</v>
      </c>
      <c r="U249" s="295"/>
      <c r="V249" s="295" t="n">
        <v>55</v>
      </c>
      <c r="W249" s="295"/>
      <c r="X249" s="289" t="n">
        <v>181</v>
      </c>
      <c r="Y249" s="289"/>
      <c r="Z249" s="295" t="n">
        <v>55</v>
      </c>
      <c r="AA249" s="295"/>
      <c r="AB249" s="289" t="n">
        <v>167</v>
      </c>
      <c r="AC249" s="289"/>
      <c r="AE249" s="291" t="s">
        <v>403</v>
      </c>
      <c r="AF249" s="291"/>
      <c r="AG249" s="292" t="n">
        <v>143.3</v>
      </c>
      <c r="AH249" s="292"/>
      <c r="AI249" s="292" t="n">
        <v>186.5</v>
      </c>
      <c r="AJ249" s="292"/>
      <c r="AK249" s="293" t="n">
        <v>236.4</v>
      </c>
      <c r="AL249" s="293"/>
    </row>
    <row r="250" customFormat="false" ht="16.5" hidden="false" customHeight="true" outlineLevel="0" collapsed="false">
      <c r="A250" s="264" t="s">
        <v>404</v>
      </c>
      <c r="B250" s="264"/>
      <c r="C250" s="264"/>
      <c r="D250" s="264"/>
      <c r="E250" s="264"/>
      <c r="F250" s="295" t="n">
        <v>1</v>
      </c>
      <c r="G250" s="295"/>
      <c r="H250" s="289" t="n">
        <v>1</v>
      </c>
      <c r="I250" s="289"/>
      <c r="J250" s="295" t="n">
        <v>1</v>
      </c>
      <c r="K250" s="295"/>
      <c r="L250" s="289" t="n">
        <v>5</v>
      </c>
      <c r="M250" s="289"/>
      <c r="N250" s="295" t="n">
        <v>2</v>
      </c>
      <c r="O250" s="295"/>
      <c r="P250" s="289" t="n">
        <v>8</v>
      </c>
      <c r="Q250" s="289"/>
      <c r="R250" s="295" t="n">
        <v>2</v>
      </c>
      <c r="S250" s="295"/>
      <c r="T250" s="295" t="n">
        <v>9</v>
      </c>
      <c r="U250" s="295"/>
      <c r="V250" s="295" t="n">
        <v>2</v>
      </c>
      <c r="W250" s="295"/>
      <c r="X250" s="289" t="n">
        <v>6</v>
      </c>
      <c r="Y250" s="289"/>
      <c r="Z250" s="295" t="n">
        <v>2</v>
      </c>
      <c r="AA250" s="295"/>
      <c r="AB250" s="289" t="n">
        <v>8</v>
      </c>
      <c r="AC250" s="289"/>
      <c r="AE250" s="291" t="s">
        <v>405</v>
      </c>
      <c r="AF250" s="291"/>
      <c r="AG250" s="292" t="n">
        <v>146.4</v>
      </c>
      <c r="AH250" s="292"/>
      <c r="AI250" s="292" t="n">
        <v>190.3</v>
      </c>
      <c r="AJ250" s="292"/>
      <c r="AK250" s="293" t="n">
        <v>238.3</v>
      </c>
      <c r="AL250" s="293"/>
    </row>
    <row r="251" customFormat="false" ht="16.5" hidden="false" customHeight="true" outlineLevel="0" collapsed="false">
      <c r="A251" s="264" t="s">
        <v>375</v>
      </c>
      <c r="B251" s="264"/>
      <c r="C251" s="264"/>
      <c r="D251" s="264"/>
      <c r="E251" s="264"/>
      <c r="F251" s="295" t="n">
        <v>4</v>
      </c>
      <c r="G251" s="295"/>
      <c r="H251" s="289" t="n">
        <v>23</v>
      </c>
      <c r="I251" s="289"/>
      <c r="J251" s="295" t="n">
        <v>4</v>
      </c>
      <c r="K251" s="295"/>
      <c r="L251" s="289" t="n">
        <v>27</v>
      </c>
      <c r="M251" s="289"/>
      <c r="N251" s="295" t="n">
        <v>3</v>
      </c>
      <c r="O251" s="295"/>
      <c r="P251" s="289" t="n">
        <v>22</v>
      </c>
      <c r="Q251" s="289"/>
      <c r="R251" s="295" t="s">
        <v>182</v>
      </c>
      <c r="S251" s="295"/>
      <c r="T251" s="295" t="s">
        <v>182</v>
      </c>
      <c r="U251" s="295"/>
      <c r="V251" s="295" t="s">
        <v>182</v>
      </c>
      <c r="W251" s="295"/>
      <c r="X251" s="300" t="s">
        <v>182</v>
      </c>
      <c r="Y251" s="300"/>
      <c r="Z251" s="295" t="n">
        <v>3</v>
      </c>
      <c r="AA251" s="295"/>
      <c r="AB251" s="300" t="n">
        <v>13</v>
      </c>
      <c r="AC251" s="300"/>
      <c r="AE251" s="291" t="s">
        <v>406</v>
      </c>
      <c r="AF251" s="291"/>
      <c r="AG251" s="292" t="n">
        <v>150.6</v>
      </c>
      <c r="AH251" s="292"/>
      <c r="AI251" s="292" t="n">
        <v>192.6</v>
      </c>
      <c r="AJ251" s="292"/>
      <c r="AK251" s="293" t="n">
        <v>244.7</v>
      </c>
      <c r="AL251" s="293"/>
    </row>
    <row r="252" customFormat="false" ht="16.5" hidden="false" customHeight="true" outlineLevel="0" collapsed="false">
      <c r="A252" s="264" t="s">
        <v>407</v>
      </c>
      <c r="B252" s="264"/>
      <c r="C252" s="264"/>
      <c r="D252" s="264"/>
      <c r="E252" s="264"/>
      <c r="F252" s="295" t="n">
        <v>3</v>
      </c>
      <c r="G252" s="295"/>
      <c r="H252" s="300" t="n">
        <v>6</v>
      </c>
      <c r="I252" s="300"/>
      <c r="J252" s="295" t="n">
        <v>2</v>
      </c>
      <c r="K252" s="295"/>
      <c r="L252" s="300" t="n">
        <v>5</v>
      </c>
      <c r="M252" s="300"/>
      <c r="N252" s="295" t="n">
        <v>3</v>
      </c>
      <c r="O252" s="295"/>
      <c r="P252" s="300" t="n">
        <v>6</v>
      </c>
      <c r="Q252" s="300"/>
      <c r="R252" s="295" t="n">
        <v>1</v>
      </c>
      <c r="S252" s="295"/>
      <c r="T252" s="295" t="n">
        <v>3</v>
      </c>
      <c r="U252" s="295"/>
      <c r="V252" s="295" t="n">
        <v>3</v>
      </c>
      <c r="W252" s="295"/>
      <c r="X252" s="300" t="n">
        <v>6</v>
      </c>
      <c r="Y252" s="300"/>
      <c r="Z252" s="295" t="n">
        <v>2</v>
      </c>
      <c r="AA252" s="295"/>
      <c r="AB252" s="300" t="n">
        <v>7</v>
      </c>
      <c r="AC252" s="300"/>
      <c r="AE252" s="291" t="s">
        <v>408</v>
      </c>
      <c r="AF252" s="291"/>
      <c r="AG252" s="292" t="n">
        <v>158.3</v>
      </c>
      <c r="AH252" s="292"/>
      <c r="AI252" s="292" t="n">
        <v>198.7</v>
      </c>
      <c r="AJ252" s="292"/>
      <c r="AK252" s="293" t="n">
        <v>255.6</v>
      </c>
      <c r="AL252" s="293"/>
    </row>
    <row r="253" customFormat="false" ht="16.5" hidden="false" customHeight="true" outlineLevel="0" collapsed="false">
      <c r="A253" s="264" t="s">
        <v>409</v>
      </c>
      <c r="B253" s="264"/>
      <c r="C253" s="264"/>
      <c r="D253" s="264"/>
      <c r="E253" s="264"/>
      <c r="F253" s="295" t="n">
        <v>82</v>
      </c>
      <c r="G253" s="295"/>
      <c r="H253" s="300" t="n">
        <v>436</v>
      </c>
      <c r="I253" s="300"/>
      <c r="J253" s="295" t="n">
        <v>86</v>
      </c>
      <c r="K253" s="295"/>
      <c r="L253" s="300" t="n">
        <v>520</v>
      </c>
      <c r="M253" s="300"/>
      <c r="N253" s="295" t="n">
        <v>90</v>
      </c>
      <c r="O253" s="295"/>
      <c r="P253" s="300" t="n">
        <v>558</v>
      </c>
      <c r="Q253" s="300"/>
      <c r="R253" s="295" t="n">
        <v>88</v>
      </c>
      <c r="S253" s="295"/>
      <c r="T253" s="295" t="n">
        <v>378</v>
      </c>
      <c r="U253" s="295"/>
      <c r="V253" s="295" t="n">
        <v>110</v>
      </c>
      <c r="W253" s="295"/>
      <c r="X253" s="300" t="n">
        <v>605</v>
      </c>
      <c r="Y253" s="300"/>
      <c r="Z253" s="295" t="n">
        <v>99</v>
      </c>
      <c r="AA253" s="295"/>
      <c r="AB253" s="300" t="n">
        <v>551</v>
      </c>
      <c r="AC253" s="300"/>
      <c r="AE253" s="291" t="s">
        <v>410</v>
      </c>
      <c r="AF253" s="291"/>
      <c r="AG253" s="292" t="n">
        <v>149.6</v>
      </c>
      <c r="AH253" s="292"/>
      <c r="AI253" s="292" t="n">
        <v>183.8</v>
      </c>
      <c r="AJ253" s="292"/>
      <c r="AK253" s="293" t="n">
        <v>232.4</v>
      </c>
      <c r="AL253" s="293"/>
    </row>
    <row r="254" customFormat="false" ht="16.5" hidden="false" customHeight="true" outlineLevel="0" collapsed="false">
      <c r="A254" s="271" t="s">
        <v>378</v>
      </c>
      <c r="B254" s="271"/>
      <c r="C254" s="271"/>
      <c r="D254" s="271"/>
      <c r="E254" s="271"/>
      <c r="F254" s="301" t="n">
        <v>7</v>
      </c>
      <c r="G254" s="301"/>
      <c r="H254" s="302" t="n">
        <v>78</v>
      </c>
      <c r="I254" s="302"/>
      <c r="J254" s="301" t="n">
        <v>8</v>
      </c>
      <c r="K254" s="301"/>
      <c r="L254" s="302" t="n">
        <v>90</v>
      </c>
      <c r="M254" s="302"/>
      <c r="N254" s="301" t="n">
        <v>6</v>
      </c>
      <c r="O254" s="301"/>
      <c r="P254" s="302" t="n">
        <v>87</v>
      </c>
      <c r="Q254" s="302"/>
      <c r="R254" s="301" t="n">
        <v>3</v>
      </c>
      <c r="S254" s="301"/>
      <c r="T254" s="301" t="n">
        <v>81</v>
      </c>
      <c r="U254" s="301"/>
      <c r="V254" s="301" t="n">
        <v>6</v>
      </c>
      <c r="W254" s="301"/>
      <c r="X254" s="302" t="n">
        <v>71</v>
      </c>
      <c r="Y254" s="302"/>
      <c r="Z254" s="301" t="n">
        <v>6</v>
      </c>
      <c r="AA254" s="301"/>
      <c r="AB254" s="302" t="n">
        <v>73</v>
      </c>
      <c r="AC254" s="302"/>
      <c r="AE254" s="303" t="s">
        <v>411</v>
      </c>
      <c r="AF254" s="303"/>
      <c r="AG254" s="304" t="n">
        <v>144.9</v>
      </c>
      <c r="AH254" s="304"/>
      <c r="AI254" s="304" t="n">
        <v>176.8</v>
      </c>
      <c r="AJ254" s="304"/>
      <c r="AK254" s="305" t="n">
        <v>222.4</v>
      </c>
      <c r="AL254" s="305"/>
    </row>
    <row r="255" customFormat="false" ht="16.5" hidden="false" customHeight="true" outlineLevel="0" collapsed="false">
      <c r="A255" s="2"/>
      <c r="B255" s="2"/>
      <c r="C255" s="2"/>
      <c r="D255" s="2"/>
      <c r="U255" s="181" t="s">
        <v>412</v>
      </c>
      <c r="V255" s="2"/>
      <c r="W255" s="2"/>
      <c r="X255" s="2"/>
      <c r="Y255" s="2"/>
      <c r="Z255" s="2"/>
      <c r="AH255" s="233" t="s">
        <v>413</v>
      </c>
    </row>
    <row r="256" customFormat="false" ht="16.5" hidden="false" customHeight="true" outlineLevel="0" collapsed="false">
      <c r="A256" s="2"/>
      <c r="B256" s="2"/>
      <c r="C256" s="2"/>
      <c r="D256" s="2"/>
    </row>
    <row r="257" customFormat="false" ht="16.5" hidden="false" customHeight="true" outlineLevel="0" collapsed="false"/>
    <row r="258" customFormat="false" ht="18" hidden="false" customHeight="true" outlineLevel="0" collapsed="false">
      <c r="A258" s="93" t="s">
        <v>414</v>
      </c>
      <c r="B258" s="93"/>
      <c r="C258" s="93"/>
      <c r="D258" s="93"/>
      <c r="E258" s="93"/>
      <c r="F258" s="93"/>
      <c r="G258" s="93"/>
      <c r="H258" s="93"/>
      <c r="I258" s="93"/>
    </row>
    <row r="259" customFormat="false" ht="21" hidden="false" customHeight="true" outlineLevel="0" collapsed="false">
      <c r="A259" s="306" t="s">
        <v>220</v>
      </c>
      <c r="B259" s="306"/>
      <c r="C259" s="306"/>
      <c r="D259" s="307" t="s">
        <v>415</v>
      </c>
      <c r="E259" s="307"/>
      <c r="F259" s="307"/>
      <c r="G259" s="307"/>
      <c r="H259" s="307" t="s">
        <v>192</v>
      </c>
      <c r="I259" s="307"/>
      <c r="J259" s="307"/>
      <c r="K259" s="307"/>
      <c r="L259" s="308" t="s">
        <v>416</v>
      </c>
      <c r="M259" s="308"/>
      <c r="N259" s="308"/>
      <c r="O259" s="308"/>
      <c r="P259" s="308" t="s">
        <v>193</v>
      </c>
      <c r="Q259" s="308"/>
      <c r="R259" s="308"/>
      <c r="S259" s="308"/>
      <c r="T259" s="308" t="s">
        <v>417</v>
      </c>
      <c r="U259" s="308"/>
      <c r="V259" s="308"/>
      <c r="W259" s="308"/>
      <c r="X259" s="308" t="s">
        <v>194</v>
      </c>
      <c r="Y259" s="308"/>
      <c r="Z259" s="308"/>
      <c r="AA259" s="308"/>
      <c r="AB259" s="308" t="s">
        <v>47</v>
      </c>
      <c r="AC259" s="308"/>
      <c r="AD259" s="308"/>
      <c r="AE259" s="308"/>
      <c r="AF259" s="309" t="s">
        <v>52</v>
      </c>
      <c r="AG259" s="309"/>
      <c r="AH259" s="309"/>
      <c r="AI259" s="309"/>
    </row>
    <row r="260" customFormat="false" ht="21" hidden="false" customHeight="true" outlineLevel="0" collapsed="false">
      <c r="A260" s="306"/>
      <c r="B260" s="306"/>
      <c r="C260" s="306"/>
      <c r="D260" s="310"/>
      <c r="E260" s="310"/>
      <c r="F260" s="64" t="s">
        <v>418</v>
      </c>
      <c r="G260" s="64"/>
      <c r="H260" s="310"/>
      <c r="I260" s="310"/>
      <c r="J260" s="64" t="s">
        <v>418</v>
      </c>
      <c r="K260" s="64"/>
      <c r="L260" s="310"/>
      <c r="M260" s="310"/>
      <c r="N260" s="64" t="s">
        <v>418</v>
      </c>
      <c r="O260" s="64"/>
      <c r="P260" s="310"/>
      <c r="Q260" s="310"/>
      <c r="R260" s="64" t="s">
        <v>418</v>
      </c>
      <c r="S260" s="64"/>
      <c r="T260" s="310"/>
      <c r="U260" s="310"/>
      <c r="V260" s="64" t="s">
        <v>418</v>
      </c>
      <c r="W260" s="64"/>
      <c r="X260" s="310"/>
      <c r="Y260" s="310"/>
      <c r="Z260" s="64" t="s">
        <v>418</v>
      </c>
      <c r="AA260" s="64"/>
      <c r="AB260" s="310"/>
      <c r="AC260" s="310"/>
      <c r="AD260" s="284" t="s">
        <v>418</v>
      </c>
      <c r="AE260" s="284"/>
      <c r="AF260" s="311"/>
      <c r="AG260" s="311"/>
      <c r="AH260" s="32" t="s">
        <v>418</v>
      </c>
      <c r="AI260" s="32"/>
    </row>
    <row r="261" customFormat="false" ht="21" hidden="false" customHeight="true" outlineLevel="0" collapsed="false">
      <c r="A261" s="2"/>
      <c r="B261" s="2"/>
      <c r="C261" s="2"/>
      <c r="D261" s="312" t="s">
        <v>419</v>
      </c>
      <c r="E261" s="312"/>
      <c r="F261" s="313" t="s">
        <v>228</v>
      </c>
      <c r="G261" s="313"/>
      <c r="H261" s="289" t="s">
        <v>419</v>
      </c>
      <c r="I261" s="289"/>
      <c r="J261" s="313" t="s">
        <v>228</v>
      </c>
      <c r="K261" s="313"/>
      <c r="L261" s="289" t="s">
        <v>419</v>
      </c>
      <c r="M261" s="289"/>
      <c r="N261" s="313" t="s">
        <v>228</v>
      </c>
      <c r="O261" s="313"/>
      <c r="P261" s="289" t="s">
        <v>419</v>
      </c>
      <c r="Q261" s="289"/>
      <c r="R261" s="313" t="s">
        <v>228</v>
      </c>
      <c r="S261" s="313"/>
      <c r="T261" s="290" t="s">
        <v>419</v>
      </c>
      <c r="U261" s="290"/>
      <c r="V261" s="313" t="s">
        <v>228</v>
      </c>
      <c r="W261" s="313"/>
      <c r="X261" s="289" t="s">
        <v>419</v>
      </c>
      <c r="Y261" s="289"/>
      <c r="Z261" s="313" t="s">
        <v>228</v>
      </c>
      <c r="AA261" s="313"/>
      <c r="AB261" s="290" t="s">
        <v>419</v>
      </c>
      <c r="AC261" s="290"/>
      <c r="AD261" s="314" t="s">
        <v>228</v>
      </c>
      <c r="AE261" s="314"/>
      <c r="AF261" s="315" t="s">
        <v>419</v>
      </c>
      <c r="AG261" s="315"/>
      <c r="AH261" s="316" t="s">
        <v>228</v>
      </c>
      <c r="AI261" s="316"/>
    </row>
    <row r="262" customFormat="false" ht="21" hidden="false" customHeight="true" outlineLevel="0" collapsed="false">
      <c r="A262" s="294" t="s">
        <v>420</v>
      </c>
      <c r="B262" s="294"/>
      <c r="C262" s="294"/>
      <c r="D262" s="299" t="n">
        <v>738</v>
      </c>
      <c r="E262" s="299"/>
      <c r="F262" s="317" t="n">
        <v>100</v>
      </c>
      <c r="G262" s="317"/>
      <c r="H262" s="300" t="n">
        <v>696</v>
      </c>
      <c r="I262" s="300"/>
      <c r="J262" s="317" t="n">
        <v>100</v>
      </c>
      <c r="K262" s="317"/>
      <c r="L262" s="300" t="n">
        <v>672</v>
      </c>
      <c r="M262" s="300"/>
      <c r="N262" s="317" t="n">
        <v>100</v>
      </c>
      <c r="O262" s="317"/>
      <c r="P262" s="300" t="n">
        <v>639</v>
      </c>
      <c r="Q262" s="300"/>
      <c r="R262" s="317" t="n">
        <v>100</v>
      </c>
      <c r="S262" s="317"/>
      <c r="T262" s="295" t="n">
        <v>612</v>
      </c>
      <c r="U262" s="295"/>
      <c r="V262" s="317" t="n">
        <v>100</v>
      </c>
      <c r="W262" s="317"/>
      <c r="X262" s="300" t="n">
        <v>523</v>
      </c>
      <c r="Y262" s="300"/>
      <c r="Z262" s="317" t="n">
        <v>100</v>
      </c>
      <c r="AA262" s="317"/>
      <c r="AB262" s="295" t="n">
        <v>446</v>
      </c>
      <c r="AC262" s="295"/>
      <c r="AD262" s="318" t="n">
        <v>100</v>
      </c>
      <c r="AE262" s="318"/>
      <c r="AF262" s="315" t="n">
        <v>412</v>
      </c>
      <c r="AG262" s="315"/>
      <c r="AH262" s="319" t="n">
        <v>100</v>
      </c>
      <c r="AI262" s="319"/>
    </row>
    <row r="263" customFormat="false" ht="21" hidden="false" customHeight="true" outlineLevel="0" collapsed="false">
      <c r="A263" s="294" t="s">
        <v>421</v>
      </c>
      <c r="B263" s="294"/>
      <c r="C263" s="294"/>
      <c r="D263" s="299" t="s">
        <v>182</v>
      </c>
      <c r="E263" s="299"/>
      <c r="F263" s="295" t="s">
        <v>182</v>
      </c>
      <c r="G263" s="295"/>
      <c r="H263" s="300" t="n">
        <v>1</v>
      </c>
      <c r="I263" s="300"/>
      <c r="J263" s="295" t="n">
        <v>0.1</v>
      </c>
      <c r="K263" s="295"/>
      <c r="L263" s="300" t="n">
        <v>1</v>
      </c>
      <c r="M263" s="300"/>
      <c r="N263" s="295" t="n">
        <v>0.2</v>
      </c>
      <c r="O263" s="295"/>
      <c r="P263" s="300" t="s">
        <v>182</v>
      </c>
      <c r="Q263" s="300"/>
      <c r="R263" s="295" t="s">
        <v>182</v>
      </c>
      <c r="S263" s="295"/>
      <c r="T263" s="295" t="n">
        <v>1</v>
      </c>
      <c r="U263" s="295"/>
      <c r="V263" s="295" t="n">
        <v>0.2</v>
      </c>
      <c r="W263" s="295"/>
      <c r="X263" s="300" t="s">
        <v>182</v>
      </c>
      <c r="Y263" s="300"/>
      <c r="Z263" s="295" t="s">
        <v>182</v>
      </c>
      <c r="AA263" s="295"/>
      <c r="AB263" s="295" t="s">
        <v>182</v>
      </c>
      <c r="AC263" s="295"/>
      <c r="AD263" s="299" t="s">
        <v>182</v>
      </c>
      <c r="AE263" s="299"/>
      <c r="AF263" s="320" t="s">
        <v>182</v>
      </c>
      <c r="AG263" s="320"/>
      <c r="AH263" s="320" t="s">
        <v>182</v>
      </c>
      <c r="AI263" s="320"/>
    </row>
    <row r="264" customFormat="false" ht="21" hidden="false" customHeight="true" outlineLevel="0" collapsed="false">
      <c r="A264" s="294" t="s">
        <v>422</v>
      </c>
      <c r="B264" s="294"/>
      <c r="C264" s="294"/>
      <c r="D264" s="299" t="n">
        <v>73</v>
      </c>
      <c r="E264" s="299"/>
      <c r="F264" s="295" t="n">
        <v>9.9</v>
      </c>
      <c r="G264" s="295"/>
      <c r="H264" s="300" t="n">
        <v>73</v>
      </c>
      <c r="I264" s="300"/>
      <c r="J264" s="295" t="n">
        <v>10.5</v>
      </c>
      <c r="K264" s="295"/>
      <c r="L264" s="300" t="n">
        <v>70</v>
      </c>
      <c r="M264" s="300"/>
      <c r="N264" s="295" t="n">
        <v>10.4</v>
      </c>
      <c r="O264" s="295"/>
      <c r="P264" s="300" t="n">
        <v>68</v>
      </c>
      <c r="Q264" s="300"/>
      <c r="R264" s="295" t="n">
        <v>10.6</v>
      </c>
      <c r="S264" s="295"/>
      <c r="T264" s="295" t="n">
        <v>55</v>
      </c>
      <c r="U264" s="295"/>
      <c r="V264" s="295" t="n">
        <v>9</v>
      </c>
      <c r="W264" s="295"/>
      <c r="X264" s="300" t="n">
        <v>1</v>
      </c>
      <c r="Y264" s="300"/>
      <c r="Z264" s="317" t="n">
        <v>0.2</v>
      </c>
      <c r="AA264" s="317"/>
      <c r="AB264" s="295" t="n">
        <v>1</v>
      </c>
      <c r="AC264" s="295"/>
      <c r="AD264" s="299" t="n">
        <v>0.2</v>
      </c>
      <c r="AE264" s="299"/>
      <c r="AF264" s="320" t="n">
        <v>6</v>
      </c>
      <c r="AG264" s="320"/>
      <c r="AH264" s="321" t="n">
        <f aca="false">ROUND(AF264/AF262*100,2)</f>
        <v>1.46</v>
      </c>
      <c r="AI264" s="321"/>
    </row>
    <row r="265" customFormat="false" ht="21" hidden="false" customHeight="true" outlineLevel="0" collapsed="false">
      <c r="A265" s="264" t="s">
        <v>423</v>
      </c>
      <c r="B265" s="264"/>
      <c r="C265" s="264"/>
      <c r="D265" s="299" t="n">
        <v>74</v>
      </c>
      <c r="E265" s="299"/>
      <c r="F265" s="295" t="n">
        <v>10</v>
      </c>
      <c r="G265" s="295"/>
      <c r="H265" s="300" t="n">
        <v>58</v>
      </c>
      <c r="I265" s="300"/>
      <c r="J265" s="317" t="n">
        <v>8.3</v>
      </c>
      <c r="K265" s="317"/>
      <c r="L265" s="300" t="n">
        <v>50</v>
      </c>
      <c r="M265" s="300"/>
      <c r="N265" s="295" t="n">
        <v>7.4</v>
      </c>
      <c r="O265" s="295"/>
      <c r="P265" s="300" t="n">
        <v>51</v>
      </c>
      <c r="Q265" s="300"/>
      <c r="R265" s="295" t="n">
        <v>8</v>
      </c>
      <c r="S265" s="295"/>
      <c r="T265" s="295" t="n">
        <v>50</v>
      </c>
      <c r="U265" s="295"/>
      <c r="V265" s="317" t="n">
        <v>8.2</v>
      </c>
      <c r="W265" s="317"/>
      <c r="X265" s="300" t="n">
        <v>46</v>
      </c>
      <c r="Y265" s="300"/>
      <c r="Z265" s="295" t="n">
        <v>8.8</v>
      </c>
      <c r="AA265" s="295"/>
      <c r="AB265" s="295" t="n">
        <v>35</v>
      </c>
      <c r="AC265" s="295"/>
      <c r="AD265" s="299" t="n">
        <v>7.9</v>
      </c>
      <c r="AE265" s="299"/>
      <c r="AF265" s="320" t="n">
        <v>25</v>
      </c>
      <c r="AG265" s="320"/>
      <c r="AH265" s="321" t="n">
        <f aca="false">ROUND(AF265/AF262*100,2)</f>
        <v>6.07</v>
      </c>
      <c r="AI265" s="321"/>
    </row>
    <row r="266" customFormat="false" ht="21" hidden="false" customHeight="true" outlineLevel="0" collapsed="false">
      <c r="A266" s="264" t="s">
        <v>424</v>
      </c>
      <c r="B266" s="264"/>
      <c r="C266" s="264"/>
      <c r="D266" s="299" t="n">
        <v>143</v>
      </c>
      <c r="E266" s="299"/>
      <c r="F266" s="317" t="n">
        <v>19.4</v>
      </c>
      <c r="G266" s="317"/>
      <c r="H266" s="300" t="n">
        <v>144</v>
      </c>
      <c r="I266" s="300"/>
      <c r="J266" s="295" t="n">
        <v>20.7</v>
      </c>
      <c r="K266" s="295"/>
      <c r="L266" s="300" t="n">
        <v>152</v>
      </c>
      <c r="M266" s="300"/>
      <c r="N266" s="295" t="n">
        <v>22.6</v>
      </c>
      <c r="O266" s="295"/>
      <c r="P266" s="300" t="n">
        <v>139</v>
      </c>
      <c r="Q266" s="300"/>
      <c r="R266" s="295" t="n">
        <v>21.8</v>
      </c>
      <c r="S266" s="295"/>
      <c r="T266" s="295" t="n">
        <v>124</v>
      </c>
      <c r="U266" s="295"/>
      <c r="V266" s="295" t="n">
        <v>20.3</v>
      </c>
      <c r="W266" s="295"/>
      <c r="X266" s="300" t="n">
        <v>123</v>
      </c>
      <c r="Y266" s="300"/>
      <c r="Z266" s="295" t="n">
        <v>23.5</v>
      </c>
      <c r="AA266" s="295"/>
      <c r="AB266" s="295" t="n">
        <v>95</v>
      </c>
      <c r="AC266" s="295"/>
      <c r="AD266" s="299" t="n">
        <v>21.3</v>
      </c>
      <c r="AE266" s="299"/>
      <c r="AF266" s="320" t="n">
        <v>80</v>
      </c>
      <c r="AG266" s="320"/>
      <c r="AH266" s="321" t="n">
        <f aca="false">ROUND(AF266/AF262*100,2)</f>
        <v>19.42</v>
      </c>
      <c r="AI266" s="321"/>
    </row>
    <row r="267" customFormat="false" ht="21" hidden="false" customHeight="true" outlineLevel="0" collapsed="false">
      <c r="A267" s="264" t="s">
        <v>425</v>
      </c>
      <c r="B267" s="264"/>
      <c r="C267" s="264"/>
      <c r="D267" s="299" t="n">
        <v>139</v>
      </c>
      <c r="E267" s="299"/>
      <c r="F267" s="295" t="n">
        <v>18.8</v>
      </c>
      <c r="G267" s="295"/>
      <c r="H267" s="300" t="n">
        <v>126</v>
      </c>
      <c r="I267" s="300"/>
      <c r="J267" s="295" t="n">
        <v>18.1</v>
      </c>
      <c r="K267" s="295"/>
      <c r="L267" s="300" t="n">
        <v>111</v>
      </c>
      <c r="M267" s="300"/>
      <c r="N267" s="295" t="n">
        <v>16.5</v>
      </c>
      <c r="O267" s="295"/>
      <c r="P267" s="300" t="n">
        <v>116</v>
      </c>
      <c r="Q267" s="300"/>
      <c r="R267" s="295" t="n">
        <v>18.2</v>
      </c>
      <c r="S267" s="295"/>
      <c r="T267" s="295" t="n">
        <v>115</v>
      </c>
      <c r="U267" s="295"/>
      <c r="V267" s="295" t="n">
        <v>18.8</v>
      </c>
      <c r="W267" s="295"/>
      <c r="X267" s="300" t="n">
        <v>104</v>
      </c>
      <c r="Y267" s="300"/>
      <c r="Z267" s="295" t="n">
        <v>19.9</v>
      </c>
      <c r="AA267" s="295"/>
      <c r="AB267" s="295" t="n">
        <v>78</v>
      </c>
      <c r="AC267" s="295"/>
      <c r="AD267" s="299" t="n">
        <v>17.5</v>
      </c>
      <c r="AE267" s="299"/>
      <c r="AF267" s="320" t="n">
        <v>70</v>
      </c>
      <c r="AG267" s="320"/>
      <c r="AH267" s="321" t="n">
        <f aca="false">ROUND(AF267/AF262*100,2)</f>
        <v>16.99</v>
      </c>
      <c r="AI267" s="321"/>
    </row>
    <row r="268" customFormat="false" ht="21" hidden="false" customHeight="true" outlineLevel="0" collapsed="false">
      <c r="A268" s="264" t="s">
        <v>426</v>
      </c>
      <c r="B268" s="264"/>
      <c r="C268" s="264"/>
      <c r="D268" s="299" t="n">
        <v>124</v>
      </c>
      <c r="E268" s="299"/>
      <c r="F268" s="295" t="n">
        <v>16.8</v>
      </c>
      <c r="G268" s="295"/>
      <c r="H268" s="300" t="n">
        <v>119</v>
      </c>
      <c r="I268" s="300"/>
      <c r="J268" s="295" t="n">
        <v>17.1</v>
      </c>
      <c r="K268" s="295"/>
      <c r="L268" s="300" t="n">
        <v>110</v>
      </c>
      <c r="M268" s="300"/>
      <c r="N268" s="295" t="n">
        <v>16.4</v>
      </c>
      <c r="O268" s="295"/>
      <c r="P268" s="300" t="n">
        <v>96</v>
      </c>
      <c r="Q268" s="300"/>
      <c r="R268" s="295" t="n">
        <v>15</v>
      </c>
      <c r="S268" s="295"/>
      <c r="T268" s="295" t="n">
        <v>102</v>
      </c>
      <c r="U268" s="295"/>
      <c r="V268" s="317" t="n">
        <v>16.7</v>
      </c>
      <c r="W268" s="317"/>
      <c r="X268" s="300" t="n">
        <v>94</v>
      </c>
      <c r="Y268" s="300"/>
      <c r="Z268" s="295" t="n">
        <v>18</v>
      </c>
      <c r="AA268" s="295"/>
      <c r="AB268" s="295" t="n">
        <v>84</v>
      </c>
      <c r="AC268" s="295"/>
      <c r="AD268" s="318" t="n">
        <v>18.8</v>
      </c>
      <c r="AE268" s="318"/>
      <c r="AF268" s="320" t="n">
        <v>68</v>
      </c>
      <c r="AG268" s="320"/>
      <c r="AH268" s="321" t="n">
        <f aca="false">ROUND(AF268/AF262*100,2)</f>
        <v>16.5</v>
      </c>
      <c r="AI268" s="321"/>
    </row>
    <row r="269" customFormat="false" ht="21" hidden="false" customHeight="true" outlineLevel="0" collapsed="false">
      <c r="A269" s="264" t="s">
        <v>427</v>
      </c>
      <c r="B269" s="264"/>
      <c r="C269" s="264"/>
      <c r="D269" s="299" t="n">
        <v>117</v>
      </c>
      <c r="E269" s="299"/>
      <c r="F269" s="295" t="n">
        <v>15.9</v>
      </c>
      <c r="G269" s="295"/>
      <c r="H269" s="300" t="n">
        <v>116</v>
      </c>
      <c r="I269" s="300"/>
      <c r="J269" s="295" t="n">
        <v>16.7</v>
      </c>
      <c r="K269" s="295"/>
      <c r="L269" s="300" t="n">
        <v>115</v>
      </c>
      <c r="M269" s="300"/>
      <c r="N269" s="295" t="n">
        <v>17.1</v>
      </c>
      <c r="O269" s="295"/>
      <c r="P269" s="300" t="n">
        <v>99</v>
      </c>
      <c r="Q269" s="300"/>
      <c r="R269" s="295" t="n">
        <v>15.5</v>
      </c>
      <c r="S269" s="295"/>
      <c r="T269" s="295" t="n">
        <v>98</v>
      </c>
      <c r="U269" s="295"/>
      <c r="V269" s="317" t="n">
        <v>16.9</v>
      </c>
      <c r="W269" s="317"/>
      <c r="X269" s="300" t="n">
        <v>87</v>
      </c>
      <c r="Y269" s="300"/>
      <c r="Z269" s="295" t="n">
        <v>16.6</v>
      </c>
      <c r="AA269" s="295"/>
      <c r="AB269" s="295" t="n">
        <v>72</v>
      </c>
      <c r="AC269" s="295"/>
      <c r="AD269" s="299" t="n">
        <v>16.1</v>
      </c>
      <c r="AE269" s="299"/>
      <c r="AF269" s="320" t="n">
        <v>78</v>
      </c>
      <c r="AG269" s="320"/>
      <c r="AH269" s="321" t="n">
        <f aca="false">ROUND(AF269/AF262*100,2)</f>
        <v>18.93</v>
      </c>
      <c r="AI269" s="321"/>
    </row>
    <row r="270" customFormat="false" ht="21" hidden="false" customHeight="true" outlineLevel="0" collapsed="false">
      <c r="A270" s="264" t="s">
        <v>428</v>
      </c>
      <c r="B270" s="264"/>
      <c r="C270" s="264"/>
      <c r="D270" s="299" t="n">
        <v>52</v>
      </c>
      <c r="E270" s="299"/>
      <c r="F270" s="295" t="n">
        <v>7.1</v>
      </c>
      <c r="G270" s="295"/>
      <c r="H270" s="300" t="n">
        <v>42</v>
      </c>
      <c r="I270" s="300"/>
      <c r="J270" s="295" t="n">
        <v>6</v>
      </c>
      <c r="K270" s="295"/>
      <c r="L270" s="300" t="n">
        <v>43</v>
      </c>
      <c r="M270" s="300"/>
      <c r="N270" s="317" t="n">
        <v>6.4</v>
      </c>
      <c r="O270" s="317"/>
      <c r="P270" s="300" t="n">
        <v>42</v>
      </c>
      <c r="Q270" s="300"/>
      <c r="R270" s="295" t="n">
        <v>6.6</v>
      </c>
      <c r="S270" s="295"/>
      <c r="T270" s="295" t="n">
        <v>40</v>
      </c>
      <c r="U270" s="295"/>
      <c r="V270" s="295" t="n">
        <v>6.5</v>
      </c>
      <c r="W270" s="295"/>
      <c r="X270" s="300" t="n">
        <v>45</v>
      </c>
      <c r="Y270" s="300"/>
      <c r="Z270" s="295" t="n">
        <v>8.6</v>
      </c>
      <c r="AA270" s="295"/>
      <c r="AB270" s="295" t="n">
        <v>51</v>
      </c>
      <c r="AC270" s="295"/>
      <c r="AD270" s="299" t="n">
        <v>11.5</v>
      </c>
      <c r="AE270" s="299"/>
      <c r="AF270" s="320" t="n">
        <v>54</v>
      </c>
      <c r="AG270" s="320"/>
      <c r="AH270" s="321" t="n">
        <f aca="false">ROUND(AF270/AF262*100,2)</f>
        <v>13.11</v>
      </c>
      <c r="AI270" s="321"/>
    </row>
    <row r="271" customFormat="false" ht="21" hidden="false" customHeight="true" outlineLevel="0" collapsed="false">
      <c r="A271" s="271" t="s">
        <v>429</v>
      </c>
      <c r="B271" s="271"/>
      <c r="C271" s="271"/>
      <c r="D271" s="322" t="n">
        <v>16</v>
      </c>
      <c r="E271" s="322"/>
      <c r="F271" s="301" t="n">
        <v>2.2</v>
      </c>
      <c r="G271" s="301"/>
      <c r="H271" s="302" t="n">
        <v>17</v>
      </c>
      <c r="I271" s="302"/>
      <c r="J271" s="301" t="n">
        <v>2.4</v>
      </c>
      <c r="K271" s="301"/>
      <c r="L271" s="302" t="n">
        <v>20</v>
      </c>
      <c r="M271" s="302"/>
      <c r="N271" s="301" t="n">
        <v>3</v>
      </c>
      <c r="O271" s="301"/>
      <c r="P271" s="302" t="n">
        <v>28</v>
      </c>
      <c r="Q271" s="302"/>
      <c r="R271" s="323" t="n">
        <v>4.4</v>
      </c>
      <c r="S271" s="323"/>
      <c r="T271" s="301" t="n">
        <v>27</v>
      </c>
      <c r="U271" s="301"/>
      <c r="V271" s="301" t="n">
        <v>4.4</v>
      </c>
      <c r="W271" s="301"/>
      <c r="X271" s="302" t="n">
        <v>23</v>
      </c>
      <c r="Y271" s="302"/>
      <c r="Z271" s="301" t="n">
        <v>4.4</v>
      </c>
      <c r="AA271" s="301"/>
      <c r="AB271" s="301" t="n">
        <v>30</v>
      </c>
      <c r="AC271" s="301"/>
      <c r="AD271" s="322" t="n">
        <v>6.7</v>
      </c>
      <c r="AE271" s="322"/>
      <c r="AF271" s="324" t="n">
        <v>31</v>
      </c>
      <c r="AG271" s="324"/>
      <c r="AH271" s="325" t="n">
        <f aca="false">ROUND(AF271/AF262*100,2)</f>
        <v>7.52</v>
      </c>
      <c r="AI271" s="325"/>
    </row>
    <row r="272" customFormat="false" ht="21" hidden="false" customHeight="true" outlineLevel="0" collapsed="false">
      <c r="Y272" s="326" t="s">
        <v>430</v>
      </c>
      <c r="Z272" s="326"/>
      <c r="AA272" s="326"/>
      <c r="AB272" s="326"/>
      <c r="AC272" s="326"/>
      <c r="AD272" s="326"/>
      <c r="AE272" s="326"/>
      <c r="AF272" s="326"/>
      <c r="AG272" s="326"/>
      <c r="AH272" s="326"/>
      <c r="AI272" s="326"/>
    </row>
    <row r="274" customFormat="false" ht="22.5" hidden="false" customHeight="true" outlineLevel="0" collapsed="false">
      <c r="A274" s="212" t="s">
        <v>431</v>
      </c>
      <c r="B274" s="212"/>
      <c r="C274" s="212"/>
      <c r="D274" s="212"/>
      <c r="E274" s="212"/>
      <c r="F274" s="181" t="s">
        <v>432</v>
      </c>
      <c r="G274" s="181"/>
      <c r="H274" s="181"/>
      <c r="J274" s="181" t="s">
        <v>433</v>
      </c>
      <c r="K274" s="181"/>
      <c r="L274" s="181"/>
      <c r="O274" s="212" t="s">
        <v>434</v>
      </c>
      <c r="P274" s="212"/>
      <c r="Q274" s="212"/>
      <c r="R274" s="212"/>
      <c r="S274" s="212"/>
      <c r="T274" s="187" t="s">
        <v>435</v>
      </c>
      <c r="U274" s="187"/>
      <c r="V274" s="187"/>
      <c r="AG274" s="187" t="s">
        <v>436</v>
      </c>
      <c r="AH274" s="187"/>
      <c r="AI274" s="187"/>
    </row>
    <row r="275" customFormat="false" ht="23.25" hidden="false" customHeight="true" outlineLevel="0" collapsed="false">
      <c r="A275" s="282" t="s">
        <v>437</v>
      </c>
      <c r="B275" s="282"/>
      <c r="C275" s="282"/>
      <c r="D275" s="60" t="s">
        <v>438</v>
      </c>
      <c r="E275" s="60"/>
      <c r="F275" s="283" t="s">
        <v>439</v>
      </c>
      <c r="G275" s="283"/>
      <c r="H275" s="283"/>
      <c r="I275" s="283"/>
      <c r="J275" s="283"/>
      <c r="K275" s="283"/>
      <c r="O275" s="282" t="s">
        <v>437</v>
      </c>
      <c r="P275" s="282"/>
      <c r="Q275" s="282"/>
      <c r="R275" s="235" t="s">
        <v>440</v>
      </c>
      <c r="S275" s="235"/>
      <c r="T275" s="235"/>
      <c r="U275" s="60" t="s">
        <v>441</v>
      </c>
      <c r="V275" s="60"/>
      <c r="W275" s="60"/>
      <c r="X275" s="235" t="s">
        <v>442</v>
      </c>
      <c r="Y275" s="235"/>
      <c r="Z275" s="235"/>
      <c r="AA275" s="235" t="s">
        <v>443</v>
      </c>
      <c r="AB275" s="235"/>
      <c r="AC275" s="235"/>
      <c r="AD275" s="60" t="s">
        <v>444</v>
      </c>
      <c r="AE275" s="60"/>
      <c r="AF275" s="60"/>
      <c r="AG275" s="283" t="s">
        <v>445</v>
      </c>
      <c r="AH275" s="283"/>
      <c r="AI275" s="283"/>
    </row>
    <row r="276" customFormat="false" ht="23.25" hidden="false" customHeight="true" outlineLevel="0" collapsed="false">
      <c r="A276" s="282"/>
      <c r="B276" s="282"/>
      <c r="C276" s="282"/>
      <c r="D276" s="60"/>
      <c r="E276" s="60"/>
      <c r="F276" s="64" t="s">
        <v>195</v>
      </c>
      <c r="G276" s="64"/>
      <c r="H276" s="64" t="s">
        <v>446</v>
      </c>
      <c r="I276" s="64"/>
      <c r="J276" s="284" t="s">
        <v>447</v>
      </c>
      <c r="K276" s="284"/>
      <c r="O276" s="282"/>
      <c r="P276" s="282"/>
      <c r="Q276" s="282"/>
      <c r="R276" s="235"/>
      <c r="S276" s="235"/>
      <c r="T276" s="235"/>
      <c r="U276" s="60"/>
      <c r="V276" s="60"/>
      <c r="W276" s="60"/>
      <c r="X276" s="235"/>
      <c r="Y276" s="235"/>
      <c r="Z276" s="235"/>
      <c r="AA276" s="235"/>
      <c r="AB276" s="235"/>
      <c r="AC276" s="235"/>
      <c r="AD276" s="60"/>
      <c r="AE276" s="60"/>
      <c r="AF276" s="60"/>
      <c r="AG276" s="283"/>
      <c r="AH276" s="283"/>
      <c r="AI276" s="283"/>
    </row>
    <row r="277" customFormat="false" ht="23.25" hidden="false" customHeight="true" outlineLevel="0" collapsed="false">
      <c r="A277" s="222" t="s">
        <v>281</v>
      </c>
      <c r="B277" s="222"/>
      <c r="C277" s="222"/>
      <c r="D277" s="327" t="n">
        <v>4982</v>
      </c>
      <c r="E277" s="327"/>
      <c r="F277" s="327" t="n">
        <v>3523</v>
      </c>
      <c r="G277" s="327"/>
      <c r="H277" s="327" t="n">
        <v>1753</v>
      </c>
      <c r="I277" s="327"/>
      <c r="J277" s="328" t="n">
        <v>1770</v>
      </c>
      <c r="K277" s="328"/>
      <c r="O277" s="329" t="s">
        <v>448</v>
      </c>
      <c r="P277" s="329"/>
      <c r="Q277" s="329"/>
      <c r="R277" s="65" t="n">
        <v>662</v>
      </c>
      <c r="S277" s="65"/>
      <c r="T277" s="65"/>
      <c r="U277" s="65" t="n">
        <v>371</v>
      </c>
      <c r="V277" s="65"/>
      <c r="W277" s="65"/>
      <c r="X277" s="65" t="n">
        <v>202</v>
      </c>
      <c r="Y277" s="65"/>
      <c r="Z277" s="65"/>
      <c r="AA277" s="65" t="n">
        <v>294</v>
      </c>
      <c r="AB277" s="65"/>
      <c r="AC277" s="65"/>
      <c r="AD277" s="65" t="n">
        <v>418</v>
      </c>
      <c r="AE277" s="65"/>
      <c r="AF277" s="65"/>
      <c r="AG277" s="75" t="n">
        <v>553</v>
      </c>
      <c r="AH277" s="75"/>
      <c r="AI277" s="75"/>
    </row>
    <row r="278" customFormat="false" ht="23.25" hidden="false" customHeight="true" outlineLevel="0" collapsed="false">
      <c r="A278" s="226" t="s">
        <v>449</v>
      </c>
      <c r="B278" s="226"/>
      <c r="C278" s="226"/>
      <c r="D278" s="297" t="n">
        <v>4990</v>
      </c>
      <c r="E278" s="297"/>
      <c r="F278" s="297" t="n">
        <v>3424</v>
      </c>
      <c r="G278" s="297"/>
      <c r="H278" s="297" t="n">
        <v>1700</v>
      </c>
      <c r="I278" s="297"/>
      <c r="J278" s="330" t="n">
        <v>1724</v>
      </c>
      <c r="K278" s="330"/>
      <c r="O278" s="329" t="s">
        <v>271</v>
      </c>
      <c r="P278" s="329"/>
      <c r="Q278" s="329"/>
      <c r="R278" s="65" t="n">
        <v>608</v>
      </c>
      <c r="S278" s="65"/>
      <c r="T278" s="65"/>
      <c r="U278" s="65" t="n">
        <v>354</v>
      </c>
      <c r="V278" s="65"/>
      <c r="W278" s="65"/>
      <c r="X278" s="65" t="n">
        <v>77</v>
      </c>
      <c r="Y278" s="65"/>
      <c r="Z278" s="65"/>
      <c r="AA278" s="65" t="n">
        <v>275</v>
      </c>
      <c r="AB278" s="65"/>
      <c r="AC278" s="65"/>
      <c r="AD278" s="65" t="n">
        <v>317</v>
      </c>
      <c r="AE278" s="65"/>
      <c r="AF278" s="65"/>
      <c r="AG278" s="75" t="n">
        <v>331</v>
      </c>
      <c r="AH278" s="75"/>
      <c r="AI278" s="75"/>
    </row>
    <row r="279" customFormat="false" ht="23.25" hidden="false" customHeight="true" outlineLevel="0" collapsed="false">
      <c r="A279" s="226" t="s">
        <v>262</v>
      </c>
      <c r="B279" s="226"/>
      <c r="C279" s="226"/>
      <c r="D279" s="297" t="n">
        <v>4863</v>
      </c>
      <c r="E279" s="297"/>
      <c r="F279" s="297" t="n">
        <v>3219</v>
      </c>
      <c r="G279" s="297"/>
      <c r="H279" s="297" t="n">
        <v>1593</v>
      </c>
      <c r="I279" s="297"/>
      <c r="J279" s="330" t="n">
        <v>1626</v>
      </c>
      <c r="K279" s="330"/>
      <c r="O279" s="222" t="s">
        <v>280</v>
      </c>
      <c r="P279" s="222"/>
      <c r="Q279" s="222"/>
      <c r="R279" s="288" t="n">
        <v>441</v>
      </c>
      <c r="S279" s="288"/>
      <c r="T279" s="288"/>
      <c r="U279" s="288" t="n">
        <v>335</v>
      </c>
      <c r="V279" s="288"/>
      <c r="W279" s="288"/>
      <c r="X279" s="288" t="s">
        <v>182</v>
      </c>
      <c r="Y279" s="288"/>
      <c r="Z279" s="288"/>
      <c r="AA279" s="65" t="n">
        <v>301</v>
      </c>
      <c r="AB279" s="65"/>
      <c r="AC279" s="65"/>
      <c r="AD279" s="288" t="s">
        <v>182</v>
      </c>
      <c r="AE279" s="288"/>
      <c r="AF279" s="288"/>
      <c r="AG279" s="331" t="n">
        <v>300</v>
      </c>
      <c r="AH279" s="331"/>
      <c r="AI279" s="331"/>
    </row>
    <row r="280" customFormat="false" ht="23.25" hidden="false" customHeight="true" outlineLevel="0" collapsed="false">
      <c r="A280" s="226" t="s">
        <v>266</v>
      </c>
      <c r="B280" s="226"/>
      <c r="C280" s="226"/>
      <c r="D280" s="297" t="n">
        <v>4848</v>
      </c>
      <c r="E280" s="297"/>
      <c r="F280" s="297" t="n">
        <v>3031</v>
      </c>
      <c r="G280" s="297"/>
      <c r="H280" s="297" t="n">
        <v>1489</v>
      </c>
      <c r="I280" s="297"/>
      <c r="J280" s="330" t="n">
        <v>1542</v>
      </c>
      <c r="K280" s="330"/>
      <c r="O280" s="332" t="s">
        <v>265</v>
      </c>
      <c r="P280" s="332"/>
      <c r="Q280" s="332"/>
      <c r="R280" s="333" t="n">
        <v>384</v>
      </c>
      <c r="S280" s="333"/>
      <c r="T280" s="333"/>
      <c r="U280" s="333" t="n">
        <v>268</v>
      </c>
      <c r="V280" s="333"/>
      <c r="W280" s="333"/>
      <c r="X280" s="333" t="s">
        <v>182</v>
      </c>
      <c r="Y280" s="333"/>
      <c r="Z280" s="333"/>
      <c r="AA280" s="333" t="n">
        <v>234</v>
      </c>
      <c r="AB280" s="333"/>
      <c r="AC280" s="333"/>
      <c r="AD280" s="333" t="s">
        <v>182</v>
      </c>
      <c r="AE280" s="333"/>
      <c r="AF280" s="333"/>
      <c r="AG280" s="334" t="s">
        <v>182</v>
      </c>
      <c r="AH280" s="334"/>
      <c r="AI280" s="334"/>
    </row>
    <row r="281" customFormat="false" ht="23.25" hidden="false" customHeight="true" outlineLevel="0" collapsed="false">
      <c r="A281" s="226" t="s">
        <v>271</v>
      </c>
      <c r="B281" s="226"/>
      <c r="C281" s="226"/>
      <c r="D281" s="297" t="n">
        <v>4528</v>
      </c>
      <c r="E281" s="297"/>
      <c r="F281" s="297" t="n">
        <v>2949</v>
      </c>
      <c r="G281" s="297"/>
      <c r="H281" s="297" t="n">
        <v>1455</v>
      </c>
      <c r="I281" s="297"/>
      <c r="J281" s="330" t="n">
        <v>1494</v>
      </c>
      <c r="K281" s="330"/>
      <c r="AE281" s="50" t="s">
        <v>450</v>
      </c>
      <c r="AF281" s="50"/>
      <c r="AG281" s="50"/>
      <c r="AH281" s="50"/>
      <c r="AI281" s="50"/>
    </row>
    <row r="282" customFormat="false" ht="23.25" hidden="false" customHeight="true" outlineLevel="0" collapsed="false">
      <c r="A282" s="226" t="s">
        <v>280</v>
      </c>
      <c r="B282" s="226"/>
      <c r="C282" s="226"/>
      <c r="D282" s="297" t="n">
        <v>4226</v>
      </c>
      <c r="E282" s="297"/>
      <c r="F282" s="297" t="n">
        <v>2557</v>
      </c>
      <c r="G282" s="297"/>
      <c r="H282" s="297" t="n">
        <v>1265</v>
      </c>
      <c r="I282" s="297"/>
      <c r="J282" s="330" t="n">
        <v>1292</v>
      </c>
      <c r="K282" s="330"/>
    </row>
    <row r="283" customFormat="false" ht="23.25" hidden="false" customHeight="true" outlineLevel="0" collapsed="false">
      <c r="A283" s="335" t="s">
        <v>265</v>
      </c>
      <c r="B283" s="335"/>
      <c r="C283" s="335"/>
      <c r="D283" s="336" t="n">
        <v>3762</v>
      </c>
      <c r="E283" s="336"/>
      <c r="F283" s="337" t="n">
        <v>1880</v>
      </c>
      <c r="G283" s="337"/>
      <c r="H283" s="336" t="n">
        <v>923</v>
      </c>
      <c r="I283" s="336"/>
      <c r="J283" s="337" t="n">
        <v>957</v>
      </c>
      <c r="K283" s="337"/>
    </row>
    <row r="284" customFormat="false" ht="15.75" hidden="false" customHeight="true" outlineLevel="0" collapsed="false">
      <c r="C284" s="181" t="s">
        <v>451</v>
      </c>
      <c r="D284" s="181"/>
      <c r="E284" s="181"/>
      <c r="F284" s="181"/>
      <c r="G284" s="181"/>
      <c r="H284" s="181"/>
      <c r="I284" s="181"/>
      <c r="J284" s="181"/>
      <c r="K284" s="181"/>
    </row>
    <row r="285" customFormat="false" ht="15.75" hidden="false" customHeight="true" outlineLevel="0" collapsed="false">
      <c r="C285" s="181" t="s">
        <v>452</v>
      </c>
      <c r="D285" s="181"/>
      <c r="E285" s="181"/>
      <c r="F285" s="181"/>
      <c r="G285" s="181"/>
      <c r="H285" s="181"/>
      <c r="I285" s="181"/>
      <c r="J285" s="181"/>
      <c r="K285" s="181"/>
    </row>
    <row r="286" customFormat="false" ht="28.5" hidden="false" customHeight="true" outlineLevel="0" collapsed="false"/>
    <row r="287" customFormat="false" ht="19.5" hidden="false" customHeight="false" outlineLevel="0" collapsed="false">
      <c r="A287" s="212" t="s">
        <v>453</v>
      </c>
      <c r="B287" s="212"/>
      <c r="C287" s="212"/>
      <c r="D287" s="212"/>
      <c r="E287" s="212"/>
      <c r="F287" s="212"/>
    </row>
    <row r="288" customFormat="false" ht="18.75" hidden="false" customHeight="true" outlineLevel="0" collapsed="false">
      <c r="A288" s="282" t="s">
        <v>454</v>
      </c>
      <c r="B288" s="282"/>
      <c r="C288" s="282"/>
      <c r="D288" s="235" t="s">
        <v>455</v>
      </c>
      <c r="E288" s="235"/>
      <c r="F288" s="235"/>
      <c r="G288" s="60" t="s">
        <v>144</v>
      </c>
      <c r="H288" s="60"/>
      <c r="I288" s="60" t="s">
        <v>456</v>
      </c>
      <c r="J288" s="60"/>
      <c r="K288" s="60"/>
      <c r="L288" s="60"/>
      <c r="M288" s="60"/>
      <c r="N288" s="60"/>
      <c r="O288" s="60"/>
      <c r="P288" s="60"/>
      <c r="Q288" s="283" t="s">
        <v>145</v>
      </c>
      <c r="R288" s="283"/>
      <c r="S288" s="283"/>
      <c r="T288" s="283"/>
    </row>
    <row r="289" customFormat="false" ht="18.75" hidden="false" customHeight="true" outlineLevel="0" collapsed="false">
      <c r="A289" s="282"/>
      <c r="B289" s="282"/>
      <c r="C289" s="282"/>
      <c r="D289" s="235"/>
      <c r="E289" s="235"/>
      <c r="F289" s="235"/>
      <c r="G289" s="64" t="s">
        <v>195</v>
      </c>
      <c r="H289" s="64"/>
      <c r="I289" s="64" t="s">
        <v>195</v>
      </c>
      <c r="J289" s="64"/>
      <c r="K289" s="64" t="s">
        <v>457</v>
      </c>
      <c r="L289" s="64"/>
      <c r="M289" s="64" t="s">
        <v>458</v>
      </c>
      <c r="N289" s="64"/>
      <c r="O289" s="338" t="s">
        <v>459</v>
      </c>
      <c r="P289" s="338"/>
      <c r="Q289" s="64" t="s">
        <v>195</v>
      </c>
      <c r="R289" s="64"/>
      <c r="S289" s="339" t="s">
        <v>460</v>
      </c>
      <c r="T289" s="339"/>
    </row>
    <row r="290" customFormat="false" ht="18.75" hidden="false" customHeight="true" outlineLevel="0" collapsed="false">
      <c r="A290" s="282"/>
      <c r="B290" s="282"/>
      <c r="C290" s="282"/>
      <c r="D290" s="235"/>
      <c r="E290" s="235"/>
      <c r="F290" s="235"/>
      <c r="G290" s="64"/>
      <c r="H290" s="64"/>
      <c r="I290" s="64"/>
      <c r="J290" s="64"/>
      <c r="K290" s="64"/>
      <c r="L290" s="64"/>
      <c r="M290" s="64"/>
      <c r="N290" s="64"/>
      <c r="O290" s="338"/>
      <c r="P290" s="338"/>
      <c r="Q290" s="64"/>
      <c r="R290" s="64"/>
      <c r="S290" s="339"/>
      <c r="T290" s="339"/>
    </row>
    <row r="291" customFormat="false" ht="18.75" hidden="false" customHeight="true" outlineLevel="0" collapsed="false">
      <c r="A291" s="340"/>
      <c r="B291" s="340"/>
      <c r="C291" s="340"/>
      <c r="D291" s="290" t="s">
        <v>461</v>
      </c>
      <c r="E291" s="290"/>
      <c r="F291" s="290"/>
      <c r="G291" s="289" t="s">
        <v>461</v>
      </c>
      <c r="H291" s="289"/>
      <c r="I291" s="290" t="s">
        <v>461</v>
      </c>
      <c r="J291" s="290"/>
      <c r="K291" s="289" t="s">
        <v>461</v>
      </c>
      <c r="L291" s="289"/>
      <c r="M291" s="290" t="s">
        <v>461</v>
      </c>
      <c r="N291" s="290"/>
      <c r="O291" s="289" t="s">
        <v>461</v>
      </c>
      <c r="P291" s="289"/>
      <c r="Q291" s="290" t="s">
        <v>461</v>
      </c>
      <c r="R291" s="290"/>
      <c r="S291" s="314" t="s">
        <v>461</v>
      </c>
      <c r="T291" s="314"/>
    </row>
    <row r="292" customFormat="false" ht="18.75" hidden="false" customHeight="true" outlineLevel="0" collapsed="false">
      <c r="A292" s="289" t="s">
        <v>462</v>
      </c>
      <c r="B292" s="289"/>
      <c r="C292" s="289"/>
      <c r="D292" s="297" t="n">
        <v>1500</v>
      </c>
      <c r="E292" s="297"/>
      <c r="F292" s="297"/>
      <c r="G292" s="300" t="n">
        <v>939</v>
      </c>
      <c r="H292" s="300"/>
      <c r="I292" s="295" t="n">
        <v>33</v>
      </c>
      <c r="J292" s="295"/>
      <c r="K292" s="300" t="n">
        <v>3</v>
      </c>
      <c r="L292" s="300"/>
      <c r="M292" s="295" t="n">
        <v>30</v>
      </c>
      <c r="N292" s="295"/>
      <c r="O292" s="300" t="s">
        <v>182</v>
      </c>
      <c r="P292" s="300"/>
      <c r="Q292" s="295" t="n">
        <v>532</v>
      </c>
      <c r="R292" s="295"/>
      <c r="S292" s="299" t="n">
        <v>402</v>
      </c>
      <c r="T292" s="299"/>
    </row>
    <row r="293" customFormat="false" ht="18.75" hidden="false" customHeight="true" outlineLevel="0" collapsed="false">
      <c r="A293" s="289" t="s">
        <v>463</v>
      </c>
      <c r="B293" s="289"/>
      <c r="C293" s="289"/>
      <c r="D293" s="297" t="n">
        <v>1500</v>
      </c>
      <c r="E293" s="297"/>
      <c r="F293" s="297"/>
      <c r="G293" s="300" t="n">
        <v>938</v>
      </c>
      <c r="H293" s="300"/>
      <c r="I293" s="295" t="n">
        <v>33</v>
      </c>
      <c r="J293" s="295"/>
      <c r="K293" s="300" t="n">
        <v>3</v>
      </c>
      <c r="L293" s="300"/>
      <c r="M293" s="295" t="n">
        <v>30</v>
      </c>
      <c r="N293" s="295"/>
      <c r="O293" s="300" t="s">
        <v>182</v>
      </c>
      <c r="P293" s="300"/>
      <c r="Q293" s="295" t="n">
        <v>532</v>
      </c>
      <c r="R293" s="295"/>
      <c r="S293" s="299" t="n">
        <v>401</v>
      </c>
      <c r="T293" s="299"/>
    </row>
    <row r="294" customFormat="false" ht="18.75" hidden="false" customHeight="true" outlineLevel="0" collapsed="false">
      <c r="A294" s="289" t="s">
        <v>279</v>
      </c>
      <c r="B294" s="289"/>
      <c r="C294" s="289"/>
      <c r="D294" s="297" t="n">
        <v>1480</v>
      </c>
      <c r="E294" s="297"/>
      <c r="F294" s="297"/>
      <c r="G294" s="300" t="n">
        <v>936</v>
      </c>
      <c r="H294" s="300"/>
      <c r="I294" s="295" t="n">
        <v>33</v>
      </c>
      <c r="J294" s="295"/>
      <c r="K294" s="300" t="n">
        <v>3</v>
      </c>
      <c r="L294" s="300"/>
      <c r="M294" s="295" t="n">
        <v>30</v>
      </c>
      <c r="N294" s="295"/>
      <c r="O294" s="300" t="s">
        <v>182</v>
      </c>
      <c r="P294" s="300"/>
      <c r="Q294" s="295" t="n">
        <v>513</v>
      </c>
      <c r="R294" s="295"/>
      <c r="S294" s="299" t="n">
        <v>358</v>
      </c>
      <c r="T294" s="299"/>
    </row>
    <row r="295" customFormat="false" ht="18.75" hidden="false" customHeight="true" outlineLevel="0" collapsed="false">
      <c r="A295" s="289" t="s">
        <v>464</v>
      </c>
      <c r="B295" s="289"/>
      <c r="C295" s="289"/>
      <c r="D295" s="297" t="n">
        <v>1480</v>
      </c>
      <c r="E295" s="297"/>
      <c r="F295" s="297"/>
      <c r="G295" s="300" t="n">
        <v>936</v>
      </c>
      <c r="H295" s="300"/>
      <c r="I295" s="295" t="n">
        <v>33</v>
      </c>
      <c r="J295" s="295"/>
      <c r="K295" s="300" t="n">
        <v>3</v>
      </c>
      <c r="L295" s="300"/>
      <c r="M295" s="295" t="n">
        <v>30</v>
      </c>
      <c r="N295" s="295"/>
      <c r="O295" s="300" t="s">
        <v>182</v>
      </c>
      <c r="P295" s="300"/>
      <c r="Q295" s="295" t="n">
        <v>507</v>
      </c>
      <c r="R295" s="295"/>
      <c r="S295" s="299" t="n">
        <v>358</v>
      </c>
      <c r="T295" s="299"/>
    </row>
    <row r="296" customFormat="false" ht="18.75" hidden="false" customHeight="true" outlineLevel="0" collapsed="false">
      <c r="A296" s="289" t="s">
        <v>465</v>
      </c>
      <c r="B296" s="289"/>
      <c r="C296" s="289"/>
      <c r="D296" s="297" t="n">
        <v>1470</v>
      </c>
      <c r="E296" s="297"/>
      <c r="F296" s="297"/>
      <c r="G296" s="300" t="n">
        <v>936</v>
      </c>
      <c r="H296" s="300"/>
      <c r="I296" s="295" t="n">
        <v>33</v>
      </c>
      <c r="J296" s="295"/>
      <c r="K296" s="300" t="n">
        <v>3</v>
      </c>
      <c r="L296" s="300"/>
      <c r="M296" s="295" t="n">
        <v>30</v>
      </c>
      <c r="N296" s="295"/>
      <c r="O296" s="300" t="s">
        <v>182</v>
      </c>
      <c r="P296" s="300"/>
      <c r="Q296" s="295" t="n">
        <v>501</v>
      </c>
      <c r="R296" s="295"/>
      <c r="S296" s="299" t="n">
        <v>341</v>
      </c>
      <c r="T296" s="299"/>
    </row>
    <row r="297" customFormat="false" ht="18.75" hidden="false" customHeight="true" outlineLevel="0" collapsed="false">
      <c r="A297" s="289" t="s">
        <v>466</v>
      </c>
      <c r="B297" s="289"/>
      <c r="C297" s="289"/>
      <c r="D297" s="297" t="n">
        <v>1480</v>
      </c>
      <c r="E297" s="297"/>
      <c r="F297" s="297"/>
      <c r="G297" s="300" t="n">
        <v>936</v>
      </c>
      <c r="H297" s="300"/>
      <c r="I297" s="295" t="n">
        <v>33</v>
      </c>
      <c r="J297" s="295"/>
      <c r="K297" s="300" t="n">
        <v>3</v>
      </c>
      <c r="L297" s="300"/>
      <c r="M297" s="295" t="n">
        <v>30</v>
      </c>
      <c r="N297" s="295"/>
      <c r="O297" s="300" t="s">
        <v>182</v>
      </c>
      <c r="P297" s="300"/>
      <c r="Q297" s="295" t="n">
        <v>514</v>
      </c>
      <c r="R297" s="295"/>
      <c r="S297" s="299" t="n">
        <v>353</v>
      </c>
      <c r="T297" s="299"/>
    </row>
    <row r="298" customFormat="false" ht="18.75" hidden="false" customHeight="true" outlineLevel="0" collapsed="false">
      <c r="A298" s="289" t="s">
        <v>467</v>
      </c>
      <c r="B298" s="289"/>
      <c r="C298" s="289"/>
      <c r="D298" s="297" t="n">
        <v>1480</v>
      </c>
      <c r="E298" s="297"/>
      <c r="F298" s="297"/>
      <c r="G298" s="300" t="n">
        <v>936</v>
      </c>
      <c r="H298" s="300"/>
      <c r="I298" s="295" t="n">
        <v>33</v>
      </c>
      <c r="J298" s="295"/>
      <c r="K298" s="300" t="n">
        <v>3</v>
      </c>
      <c r="L298" s="300"/>
      <c r="M298" s="295" t="n">
        <v>30</v>
      </c>
      <c r="N298" s="295"/>
      <c r="O298" s="300" t="s">
        <v>182</v>
      </c>
      <c r="P298" s="300"/>
      <c r="Q298" s="295" t="n">
        <v>511</v>
      </c>
      <c r="R298" s="295"/>
      <c r="S298" s="299" t="n">
        <v>353</v>
      </c>
      <c r="T298" s="299"/>
    </row>
    <row r="299" customFormat="false" ht="18.75" hidden="false" customHeight="true" outlineLevel="0" collapsed="false">
      <c r="A299" s="341" t="s">
        <v>468</v>
      </c>
      <c r="B299" s="341"/>
      <c r="C299" s="341"/>
      <c r="D299" s="297" t="n">
        <v>1470</v>
      </c>
      <c r="E299" s="297"/>
      <c r="F299" s="297"/>
      <c r="G299" s="300" t="n">
        <v>936</v>
      </c>
      <c r="H299" s="300"/>
      <c r="I299" s="295" t="n">
        <v>33</v>
      </c>
      <c r="J299" s="295"/>
      <c r="K299" s="300" t="n">
        <v>5</v>
      </c>
      <c r="L299" s="300"/>
      <c r="M299" s="295" t="n">
        <v>28</v>
      </c>
      <c r="N299" s="295"/>
      <c r="O299" s="300" t="s">
        <v>182</v>
      </c>
      <c r="P299" s="300"/>
      <c r="Q299" s="295" t="n">
        <v>503</v>
      </c>
      <c r="R299" s="295"/>
      <c r="S299" s="299" t="n">
        <v>343</v>
      </c>
      <c r="T299" s="299"/>
    </row>
    <row r="300" customFormat="false" ht="18.75" hidden="false" customHeight="true" outlineLevel="0" collapsed="false">
      <c r="A300" s="341" t="s">
        <v>469</v>
      </c>
      <c r="B300" s="341"/>
      <c r="C300" s="341"/>
      <c r="D300" s="297" t="n">
        <v>1460</v>
      </c>
      <c r="E300" s="297"/>
      <c r="F300" s="297"/>
      <c r="G300" s="300" t="n">
        <v>936</v>
      </c>
      <c r="H300" s="300"/>
      <c r="I300" s="295" t="n">
        <v>32</v>
      </c>
      <c r="J300" s="295"/>
      <c r="K300" s="300" t="n">
        <v>6</v>
      </c>
      <c r="L300" s="300"/>
      <c r="M300" s="295" t="n">
        <v>26</v>
      </c>
      <c r="N300" s="295"/>
      <c r="O300" s="300" t="s">
        <v>182</v>
      </c>
      <c r="P300" s="300"/>
      <c r="Q300" s="295" t="n">
        <v>489</v>
      </c>
      <c r="R300" s="295"/>
      <c r="S300" s="299" t="n">
        <v>322</v>
      </c>
      <c r="T300" s="299"/>
    </row>
    <row r="301" customFormat="false" ht="18.75" hidden="false" customHeight="true" outlineLevel="0" collapsed="false">
      <c r="A301" s="341" t="s">
        <v>262</v>
      </c>
      <c r="B301" s="341"/>
      <c r="C301" s="341"/>
      <c r="D301" s="297" t="n">
        <v>1066</v>
      </c>
      <c r="E301" s="297"/>
      <c r="F301" s="297"/>
      <c r="G301" s="300" t="n">
        <v>793</v>
      </c>
      <c r="H301" s="300"/>
      <c r="I301" s="295" t="n">
        <v>8</v>
      </c>
      <c r="J301" s="295"/>
      <c r="K301" s="300" t="n">
        <v>5</v>
      </c>
      <c r="L301" s="300"/>
      <c r="M301" s="295" t="n">
        <v>3</v>
      </c>
      <c r="N301" s="295"/>
      <c r="O301" s="300" t="s">
        <v>182</v>
      </c>
      <c r="P301" s="300"/>
      <c r="Q301" s="295" t="n">
        <v>265</v>
      </c>
      <c r="R301" s="295"/>
      <c r="S301" s="299" t="n">
        <v>71</v>
      </c>
      <c r="T301" s="299"/>
    </row>
    <row r="302" customFormat="false" ht="18.75" hidden="false" customHeight="true" outlineLevel="0" collapsed="false">
      <c r="A302" s="341" t="s">
        <v>266</v>
      </c>
      <c r="B302" s="341"/>
      <c r="C302" s="341"/>
      <c r="D302" s="297" t="n">
        <v>1034</v>
      </c>
      <c r="E302" s="297"/>
      <c r="F302" s="297"/>
      <c r="G302" s="300" t="n">
        <v>798</v>
      </c>
      <c r="H302" s="300"/>
      <c r="I302" s="295" t="n">
        <v>7</v>
      </c>
      <c r="J302" s="295"/>
      <c r="K302" s="300" t="n">
        <v>5</v>
      </c>
      <c r="L302" s="300"/>
      <c r="M302" s="295" t="n">
        <v>2</v>
      </c>
      <c r="N302" s="295"/>
      <c r="O302" s="300" t="s">
        <v>182</v>
      </c>
      <c r="P302" s="300"/>
      <c r="Q302" s="295" t="n">
        <v>229</v>
      </c>
      <c r="R302" s="295"/>
      <c r="S302" s="299" t="n">
        <v>81</v>
      </c>
      <c r="T302" s="299"/>
    </row>
    <row r="303" customFormat="false" ht="18.75" hidden="false" customHeight="true" outlineLevel="0" collapsed="false">
      <c r="A303" s="341" t="s">
        <v>271</v>
      </c>
      <c r="B303" s="341"/>
      <c r="C303" s="341"/>
      <c r="D303" s="297" t="n">
        <v>986</v>
      </c>
      <c r="E303" s="297"/>
      <c r="F303" s="297"/>
      <c r="G303" s="300" t="n">
        <v>753</v>
      </c>
      <c r="H303" s="300"/>
      <c r="I303" s="295" t="n">
        <v>4</v>
      </c>
      <c r="J303" s="295"/>
      <c r="K303" s="300" t="n">
        <v>4</v>
      </c>
      <c r="L303" s="300"/>
      <c r="M303" s="295" t="s">
        <v>182</v>
      </c>
      <c r="N303" s="295"/>
      <c r="O303" s="300" t="s">
        <v>182</v>
      </c>
      <c r="P303" s="300"/>
      <c r="Q303" s="295" t="n">
        <v>229</v>
      </c>
      <c r="R303" s="295"/>
      <c r="S303" s="299" t="n">
        <v>55</v>
      </c>
      <c r="T303" s="299"/>
    </row>
    <row r="304" customFormat="false" ht="18.75" hidden="false" customHeight="true" outlineLevel="0" collapsed="false">
      <c r="A304" s="227" t="s">
        <v>280</v>
      </c>
      <c r="B304" s="227"/>
      <c r="C304" s="227"/>
      <c r="D304" s="295" t="n">
        <v>966</v>
      </c>
      <c r="E304" s="295"/>
      <c r="F304" s="295"/>
      <c r="G304" s="295" t="n">
        <v>723</v>
      </c>
      <c r="H304" s="295"/>
      <c r="I304" s="295" t="n">
        <v>3</v>
      </c>
      <c r="J304" s="295"/>
      <c r="K304" s="295" t="n">
        <v>3</v>
      </c>
      <c r="L304" s="295"/>
      <c r="M304" s="295" t="s">
        <v>182</v>
      </c>
      <c r="N304" s="295"/>
      <c r="O304" s="295" t="s">
        <v>182</v>
      </c>
      <c r="P304" s="295"/>
      <c r="Q304" s="295" t="n">
        <v>240</v>
      </c>
      <c r="R304" s="295"/>
      <c r="S304" s="299" t="n">
        <v>57</v>
      </c>
      <c r="T304" s="299"/>
    </row>
    <row r="305" customFormat="false" ht="18.75" hidden="false" customHeight="true" outlineLevel="0" collapsed="false">
      <c r="A305" s="230" t="s">
        <v>265</v>
      </c>
      <c r="B305" s="230"/>
      <c r="C305" s="230"/>
      <c r="D305" s="342" t="n">
        <v>1020</v>
      </c>
      <c r="E305" s="342"/>
      <c r="F305" s="342"/>
      <c r="G305" s="343" t="n">
        <v>734</v>
      </c>
      <c r="H305" s="343"/>
      <c r="I305" s="343" t="n">
        <v>2</v>
      </c>
      <c r="J305" s="343"/>
      <c r="K305" s="343" t="n">
        <v>2</v>
      </c>
      <c r="L305" s="343"/>
      <c r="M305" s="343" t="s">
        <v>182</v>
      </c>
      <c r="N305" s="343"/>
      <c r="O305" s="343" t="s">
        <v>182</v>
      </c>
      <c r="P305" s="343"/>
      <c r="Q305" s="343" t="n">
        <v>284</v>
      </c>
      <c r="R305" s="343"/>
      <c r="S305" s="324" t="n">
        <v>18</v>
      </c>
      <c r="T305" s="324"/>
    </row>
    <row r="306" customFormat="false" ht="18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50" t="s">
        <v>430</v>
      </c>
      <c r="N306" s="50"/>
      <c r="O306" s="50"/>
      <c r="P306" s="50"/>
      <c r="Q306" s="50"/>
      <c r="R306" s="50"/>
      <c r="S306" s="50"/>
      <c r="T306" s="50"/>
    </row>
    <row r="308" customFormat="false" ht="20.25" hidden="false" customHeight="true" outlineLevel="0" collapsed="false">
      <c r="A308" s="344" t="s">
        <v>470</v>
      </c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AD308" s="187" t="s">
        <v>471</v>
      </c>
      <c r="AE308" s="187"/>
      <c r="AF308" s="187"/>
      <c r="AG308" s="187"/>
      <c r="AH308" s="187"/>
    </row>
    <row r="309" customFormat="false" ht="15" hidden="false" customHeight="true" outlineLevel="0" collapsed="false">
      <c r="A309" s="282" t="s">
        <v>454</v>
      </c>
      <c r="B309" s="282"/>
      <c r="C309" s="282"/>
      <c r="D309" s="235" t="s">
        <v>472</v>
      </c>
      <c r="E309" s="235"/>
      <c r="F309" s="235"/>
      <c r="G309" s="235"/>
      <c r="H309" s="60" t="s">
        <v>473</v>
      </c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213" t="s">
        <v>474</v>
      </c>
      <c r="AH309" s="213"/>
    </row>
    <row r="310" customFormat="false" ht="15" hidden="false" customHeight="true" outlineLevel="0" collapsed="false">
      <c r="A310" s="282"/>
      <c r="B310" s="282"/>
      <c r="C310" s="282"/>
      <c r="D310" s="235"/>
      <c r="E310" s="235"/>
      <c r="F310" s="235"/>
      <c r="G310" s="235"/>
      <c r="H310" s="345" t="s">
        <v>475</v>
      </c>
      <c r="I310" s="345"/>
      <c r="J310" s="64" t="s">
        <v>476</v>
      </c>
      <c r="K310" s="64"/>
      <c r="L310" s="236" t="s">
        <v>477</v>
      </c>
      <c r="M310" s="236"/>
      <c r="N310" s="346" t="s">
        <v>478</v>
      </c>
      <c r="O310" s="346"/>
      <c r="P310" s="64" t="s">
        <v>479</v>
      </c>
      <c r="Q310" s="64"/>
      <c r="R310" s="64"/>
      <c r="S310" s="64"/>
      <c r="T310" s="64"/>
      <c r="U310" s="64"/>
      <c r="V310" s="64"/>
      <c r="W310" s="64"/>
      <c r="X310" s="346" t="s">
        <v>480</v>
      </c>
      <c r="Y310" s="346"/>
      <c r="Z310" s="346" t="s">
        <v>481</v>
      </c>
      <c r="AA310" s="346"/>
      <c r="AB310" s="347" t="s">
        <v>482</v>
      </c>
      <c r="AC310" s="347"/>
      <c r="AD310" s="236" t="s">
        <v>483</v>
      </c>
      <c r="AE310" s="236"/>
      <c r="AF310" s="236"/>
      <c r="AG310" s="213"/>
      <c r="AH310" s="213"/>
    </row>
    <row r="311" customFormat="false" ht="15" hidden="false" customHeight="true" outlineLevel="0" collapsed="false">
      <c r="A311" s="282"/>
      <c r="B311" s="282"/>
      <c r="C311" s="282"/>
      <c r="D311" s="235"/>
      <c r="E311" s="235"/>
      <c r="F311" s="235"/>
      <c r="G311" s="235"/>
      <c r="H311" s="345"/>
      <c r="I311" s="345"/>
      <c r="J311" s="64"/>
      <c r="K311" s="64"/>
      <c r="L311" s="236"/>
      <c r="M311" s="236"/>
      <c r="N311" s="346"/>
      <c r="O311" s="346"/>
      <c r="P311" s="64" t="s">
        <v>484</v>
      </c>
      <c r="Q311" s="64"/>
      <c r="R311" s="64" t="s">
        <v>485</v>
      </c>
      <c r="S311" s="64"/>
      <c r="T311" s="64" t="s">
        <v>486</v>
      </c>
      <c r="U311" s="64"/>
      <c r="V311" s="346" t="s">
        <v>487</v>
      </c>
      <c r="W311" s="346"/>
      <c r="X311" s="346"/>
      <c r="Y311" s="346"/>
      <c r="Z311" s="346"/>
      <c r="AA311" s="346"/>
      <c r="AB311" s="347"/>
      <c r="AC311" s="347"/>
      <c r="AD311" s="236"/>
      <c r="AE311" s="236"/>
      <c r="AF311" s="236"/>
      <c r="AG311" s="213"/>
      <c r="AH311" s="213"/>
    </row>
    <row r="312" customFormat="false" ht="15" hidden="false" customHeight="true" outlineLevel="0" collapsed="false">
      <c r="A312" s="289" t="s">
        <v>281</v>
      </c>
      <c r="B312" s="289"/>
      <c r="C312" s="289"/>
      <c r="D312" s="297" t="n">
        <v>2115</v>
      </c>
      <c r="E312" s="297"/>
      <c r="F312" s="297"/>
      <c r="G312" s="297"/>
      <c r="H312" s="296" t="n">
        <v>1476</v>
      </c>
      <c r="I312" s="296"/>
      <c r="J312" s="297" t="n">
        <v>1205</v>
      </c>
      <c r="K312" s="297"/>
      <c r="L312" s="300" t="n">
        <v>13</v>
      </c>
      <c r="M312" s="300"/>
      <c r="N312" s="295" t="n">
        <v>12</v>
      </c>
      <c r="O312" s="295"/>
      <c r="P312" s="300" t="n">
        <v>211</v>
      </c>
      <c r="Q312" s="300"/>
      <c r="R312" s="295" t="n">
        <v>119</v>
      </c>
      <c r="S312" s="295"/>
      <c r="T312" s="288" t="n">
        <v>65</v>
      </c>
      <c r="U312" s="288"/>
      <c r="V312" s="295" t="n">
        <v>27</v>
      </c>
      <c r="W312" s="295"/>
      <c r="X312" s="300" t="n">
        <v>4</v>
      </c>
      <c r="Y312" s="300"/>
      <c r="Z312" s="295" t="n">
        <v>18</v>
      </c>
      <c r="AA312" s="295"/>
      <c r="AB312" s="288" t="n">
        <v>7</v>
      </c>
      <c r="AC312" s="288"/>
      <c r="AD312" s="295" t="n">
        <v>6</v>
      </c>
      <c r="AE312" s="295"/>
      <c r="AF312" s="295"/>
      <c r="AG312" s="300" t="n">
        <v>19</v>
      </c>
      <c r="AH312" s="300"/>
    </row>
    <row r="313" customFormat="false" ht="15" hidden="false" customHeight="true" outlineLevel="0" collapsed="false">
      <c r="A313" s="289" t="s">
        <v>469</v>
      </c>
      <c r="B313" s="289"/>
      <c r="C313" s="289"/>
      <c r="D313" s="297" t="n">
        <v>1970</v>
      </c>
      <c r="E313" s="297"/>
      <c r="F313" s="297"/>
      <c r="G313" s="297"/>
      <c r="H313" s="296" t="n">
        <v>1401</v>
      </c>
      <c r="I313" s="296"/>
      <c r="J313" s="297" t="n">
        <v>1136</v>
      </c>
      <c r="K313" s="297"/>
      <c r="L313" s="300" t="n">
        <v>9</v>
      </c>
      <c r="M313" s="300"/>
      <c r="N313" s="295" t="n">
        <v>8</v>
      </c>
      <c r="O313" s="295"/>
      <c r="P313" s="300" t="n">
        <v>210</v>
      </c>
      <c r="Q313" s="300"/>
      <c r="R313" s="295" t="n">
        <v>111</v>
      </c>
      <c r="S313" s="295"/>
      <c r="T313" s="295" t="n">
        <v>74</v>
      </c>
      <c r="U313" s="295"/>
      <c r="V313" s="295" t="n">
        <v>25</v>
      </c>
      <c r="W313" s="295"/>
      <c r="X313" s="300" t="n">
        <v>3</v>
      </c>
      <c r="Y313" s="300"/>
      <c r="Z313" s="295" t="n">
        <v>24</v>
      </c>
      <c r="AA313" s="295"/>
      <c r="AB313" s="295" t="n">
        <v>5</v>
      </c>
      <c r="AC313" s="295"/>
      <c r="AD313" s="295" t="n">
        <v>6</v>
      </c>
      <c r="AE313" s="295"/>
      <c r="AF313" s="295"/>
      <c r="AG313" s="300" t="n">
        <v>15</v>
      </c>
      <c r="AH313" s="300"/>
    </row>
    <row r="314" customFormat="false" ht="15" hidden="false" customHeight="true" outlineLevel="0" collapsed="false">
      <c r="A314" s="341" t="s">
        <v>488</v>
      </c>
      <c r="B314" s="341"/>
      <c r="C314" s="341"/>
      <c r="D314" s="297" t="n">
        <v>1785</v>
      </c>
      <c r="E314" s="297"/>
      <c r="F314" s="297"/>
      <c r="G314" s="297"/>
      <c r="H314" s="296" t="n">
        <v>1266</v>
      </c>
      <c r="I314" s="296"/>
      <c r="J314" s="297" t="n">
        <v>911</v>
      </c>
      <c r="K314" s="297"/>
      <c r="L314" s="300" t="n">
        <v>8</v>
      </c>
      <c r="M314" s="300"/>
      <c r="N314" s="295" t="n">
        <v>12</v>
      </c>
      <c r="O314" s="295"/>
      <c r="P314" s="300" t="n">
        <v>308</v>
      </c>
      <c r="Q314" s="300"/>
      <c r="R314" s="295" t="n">
        <v>169</v>
      </c>
      <c r="S314" s="295"/>
      <c r="T314" s="295" t="n">
        <v>112</v>
      </c>
      <c r="U314" s="295"/>
      <c r="V314" s="295" t="n">
        <v>27</v>
      </c>
      <c r="W314" s="295"/>
      <c r="X314" s="300" t="n">
        <v>2</v>
      </c>
      <c r="Y314" s="300"/>
      <c r="Z314" s="295" t="n">
        <v>8</v>
      </c>
      <c r="AA314" s="295"/>
      <c r="AB314" s="295" t="n">
        <v>5</v>
      </c>
      <c r="AC314" s="295"/>
      <c r="AD314" s="295" t="n">
        <v>12</v>
      </c>
      <c r="AE314" s="295"/>
      <c r="AF314" s="295"/>
      <c r="AG314" s="300" t="n">
        <v>4</v>
      </c>
      <c r="AH314" s="300"/>
    </row>
    <row r="315" customFormat="false" ht="15" hidden="false" customHeight="true" outlineLevel="0" collapsed="false">
      <c r="A315" s="341" t="s">
        <v>260</v>
      </c>
      <c r="B315" s="341"/>
      <c r="C315" s="341"/>
      <c r="D315" s="297" t="n">
        <v>2240</v>
      </c>
      <c r="E315" s="297"/>
      <c r="F315" s="297"/>
      <c r="G315" s="297"/>
      <c r="H315" s="296" t="n">
        <v>1740</v>
      </c>
      <c r="I315" s="296"/>
      <c r="J315" s="297" t="n">
        <v>1370</v>
      </c>
      <c r="K315" s="297"/>
      <c r="L315" s="300" t="n">
        <v>10</v>
      </c>
      <c r="M315" s="300"/>
      <c r="N315" s="295" t="n">
        <v>10</v>
      </c>
      <c r="O315" s="295"/>
      <c r="P315" s="300" t="n">
        <v>340</v>
      </c>
      <c r="Q315" s="300"/>
      <c r="R315" s="295" t="n">
        <v>200</v>
      </c>
      <c r="S315" s="295"/>
      <c r="T315" s="295" t="n">
        <v>100</v>
      </c>
      <c r="U315" s="295"/>
      <c r="V315" s="295" t="n">
        <v>40</v>
      </c>
      <c r="W315" s="295"/>
      <c r="X315" s="300" t="n">
        <v>0</v>
      </c>
      <c r="Y315" s="300"/>
      <c r="Z315" s="295" t="s">
        <v>182</v>
      </c>
      <c r="AA315" s="295"/>
      <c r="AB315" s="295" t="n">
        <v>10</v>
      </c>
      <c r="AC315" s="295"/>
      <c r="AD315" s="295" t="n">
        <v>10</v>
      </c>
      <c r="AE315" s="295"/>
      <c r="AF315" s="295"/>
      <c r="AG315" s="300" t="n">
        <v>0</v>
      </c>
      <c r="AH315" s="300"/>
    </row>
    <row r="316" customFormat="false" ht="15" hidden="false" customHeight="true" outlineLevel="0" collapsed="false">
      <c r="A316" s="341" t="s">
        <v>262</v>
      </c>
      <c r="B316" s="341"/>
      <c r="C316" s="341"/>
      <c r="D316" s="297" t="n">
        <v>1930</v>
      </c>
      <c r="E316" s="297"/>
      <c r="F316" s="297"/>
      <c r="G316" s="297"/>
      <c r="H316" s="296" t="n">
        <v>1400</v>
      </c>
      <c r="I316" s="296"/>
      <c r="J316" s="297" t="n">
        <v>1030</v>
      </c>
      <c r="K316" s="297"/>
      <c r="L316" s="300" t="n">
        <v>10</v>
      </c>
      <c r="M316" s="300"/>
      <c r="N316" s="295" t="n">
        <v>10</v>
      </c>
      <c r="O316" s="295"/>
      <c r="P316" s="300" t="n">
        <v>330</v>
      </c>
      <c r="Q316" s="300"/>
      <c r="R316" s="295" t="n">
        <v>210</v>
      </c>
      <c r="S316" s="295"/>
      <c r="T316" s="295" t="n">
        <v>90</v>
      </c>
      <c r="U316" s="295"/>
      <c r="V316" s="295" t="n">
        <v>30</v>
      </c>
      <c r="W316" s="295"/>
      <c r="X316" s="300" t="n">
        <v>0</v>
      </c>
      <c r="Y316" s="300"/>
      <c r="Z316" s="295" t="n">
        <v>0</v>
      </c>
      <c r="AA316" s="295"/>
      <c r="AB316" s="295" t="n">
        <v>0</v>
      </c>
      <c r="AC316" s="295"/>
      <c r="AD316" s="295" t="n">
        <v>10</v>
      </c>
      <c r="AE316" s="295"/>
      <c r="AF316" s="295"/>
      <c r="AG316" s="289" t="s">
        <v>489</v>
      </c>
      <c r="AH316" s="289"/>
    </row>
    <row r="317" customFormat="false" ht="15" hidden="false" customHeight="true" outlineLevel="0" collapsed="false">
      <c r="A317" s="341" t="s">
        <v>264</v>
      </c>
      <c r="B317" s="341"/>
      <c r="C317" s="341"/>
      <c r="D317" s="297" t="n">
        <v>1960</v>
      </c>
      <c r="E317" s="297"/>
      <c r="F317" s="297"/>
      <c r="G317" s="297"/>
      <c r="H317" s="296" t="n">
        <v>1450</v>
      </c>
      <c r="I317" s="296"/>
      <c r="J317" s="297" t="n">
        <v>1140</v>
      </c>
      <c r="K317" s="297"/>
      <c r="L317" s="300" t="n">
        <v>20</v>
      </c>
      <c r="M317" s="300"/>
      <c r="N317" s="295" t="n">
        <v>10</v>
      </c>
      <c r="O317" s="295"/>
      <c r="P317" s="300" t="n">
        <v>270</v>
      </c>
      <c r="Q317" s="300"/>
      <c r="R317" s="295" t="n">
        <v>170</v>
      </c>
      <c r="S317" s="295"/>
      <c r="T317" s="295" t="n">
        <v>70</v>
      </c>
      <c r="U317" s="295"/>
      <c r="V317" s="295" t="n">
        <v>30</v>
      </c>
      <c r="W317" s="295"/>
      <c r="X317" s="300" t="n">
        <v>0</v>
      </c>
      <c r="Y317" s="300"/>
      <c r="Z317" s="295" t="s">
        <v>182</v>
      </c>
      <c r="AA317" s="295"/>
      <c r="AB317" s="295" t="n">
        <v>0</v>
      </c>
      <c r="AC317" s="295"/>
      <c r="AD317" s="295" t="n">
        <v>10</v>
      </c>
      <c r="AE317" s="295"/>
      <c r="AF317" s="295"/>
      <c r="AG317" s="300" t="s">
        <v>182</v>
      </c>
      <c r="AH317" s="300"/>
    </row>
    <row r="318" customFormat="false" ht="15" hidden="false" customHeight="true" outlineLevel="0" collapsed="false">
      <c r="A318" s="341" t="s">
        <v>266</v>
      </c>
      <c r="B318" s="341"/>
      <c r="C318" s="341"/>
      <c r="D318" s="297" t="n">
        <v>1800</v>
      </c>
      <c r="E318" s="297"/>
      <c r="F318" s="297"/>
      <c r="G318" s="297"/>
      <c r="H318" s="296" t="n">
        <v>1340</v>
      </c>
      <c r="I318" s="296"/>
      <c r="J318" s="297" t="n">
        <v>1030</v>
      </c>
      <c r="K318" s="297"/>
      <c r="L318" s="300" t="n">
        <v>10</v>
      </c>
      <c r="M318" s="300"/>
      <c r="N318" s="295" t="n">
        <v>10</v>
      </c>
      <c r="O318" s="295"/>
      <c r="P318" s="300" t="n">
        <v>280</v>
      </c>
      <c r="Q318" s="300"/>
      <c r="R318" s="295" t="n">
        <v>190</v>
      </c>
      <c r="S318" s="295"/>
      <c r="T318" s="295" t="n">
        <v>70</v>
      </c>
      <c r="U318" s="295"/>
      <c r="V318" s="295" t="n">
        <v>20</v>
      </c>
      <c r="W318" s="295"/>
      <c r="X318" s="300" t="n">
        <v>0</v>
      </c>
      <c r="Y318" s="300"/>
      <c r="Z318" s="295" t="n">
        <v>0</v>
      </c>
      <c r="AA318" s="295"/>
      <c r="AB318" s="295" t="n">
        <v>0</v>
      </c>
      <c r="AC318" s="295"/>
      <c r="AD318" s="295" t="n">
        <v>10</v>
      </c>
      <c r="AE318" s="295"/>
      <c r="AF318" s="295"/>
      <c r="AG318" s="300" t="s">
        <v>182</v>
      </c>
      <c r="AH318" s="300"/>
    </row>
    <row r="319" customFormat="false" ht="15" hidden="false" customHeight="true" outlineLevel="0" collapsed="false">
      <c r="A319" s="341" t="s">
        <v>261</v>
      </c>
      <c r="B319" s="341"/>
      <c r="C319" s="341"/>
      <c r="D319" s="297" t="n">
        <v>1630</v>
      </c>
      <c r="E319" s="297"/>
      <c r="F319" s="297"/>
      <c r="G319" s="297"/>
      <c r="H319" s="296" t="n">
        <v>1220</v>
      </c>
      <c r="I319" s="296"/>
      <c r="J319" s="297" t="n">
        <v>910</v>
      </c>
      <c r="K319" s="297"/>
      <c r="L319" s="300" t="n">
        <v>10</v>
      </c>
      <c r="M319" s="300"/>
      <c r="N319" s="295" t="n">
        <v>10</v>
      </c>
      <c r="O319" s="295"/>
      <c r="P319" s="300" t="n">
        <v>290</v>
      </c>
      <c r="Q319" s="300"/>
      <c r="R319" s="295" t="n">
        <v>180</v>
      </c>
      <c r="S319" s="295"/>
      <c r="T319" s="295" t="n">
        <v>80</v>
      </c>
      <c r="U319" s="295"/>
      <c r="V319" s="295" t="n">
        <v>30</v>
      </c>
      <c r="W319" s="295"/>
      <c r="X319" s="300" t="n">
        <v>0</v>
      </c>
      <c r="Y319" s="300"/>
      <c r="Z319" s="295" t="n">
        <v>0</v>
      </c>
      <c r="AA319" s="295"/>
      <c r="AB319" s="295" t="n">
        <v>0</v>
      </c>
      <c r="AC319" s="295"/>
      <c r="AD319" s="295" t="n">
        <v>10</v>
      </c>
      <c r="AE319" s="295"/>
      <c r="AF319" s="295"/>
      <c r="AG319" s="300" t="s">
        <v>182</v>
      </c>
      <c r="AH319" s="300"/>
    </row>
    <row r="320" customFormat="false" ht="15" hidden="false" customHeight="true" outlineLevel="0" collapsed="false">
      <c r="A320" s="341" t="s">
        <v>269</v>
      </c>
      <c r="B320" s="341"/>
      <c r="C320" s="341"/>
      <c r="D320" s="297" t="n">
        <v>1640</v>
      </c>
      <c r="E320" s="297"/>
      <c r="F320" s="297"/>
      <c r="G320" s="297"/>
      <c r="H320" s="296" t="n">
        <v>1260</v>
      </c>
      <c r="I320" s="296"/>
      <c r="J320" s="297" t="n">
        <v>900</v>
      </c>
      <c r="K320" s="297"/>
      <c r="L320" s="300" t="n">
        <v>20</v>
      </c>
      <c r="M320" s="300"/>
      <c r="N320" s="295" t="n">
        <v>10</v>
      </c>
      <c r="O320" s="295"/>
      <c r="P320" s="300" t="n">
        <v>320</v>
      </c>
      <c r="Q320" s="300"/>
      <c r="R320" s="295" t="n">
        <v>230</v>
      </c>
      <c r="S320" s="295"/>
      <c r="T320" s="295" t="n">
        <v>80</v>
      </c>
      <c r="U320" s="295"/>
      <c r="V320" s="295" t="n">
        <v>10</v>
      </c>
      <c r="W320" s="295"/>
      <c r="X320" s="300" t="n">
        <v>0</v>
      </c>
      <c r="Y320" s="300"/>
      <c r="Z320" s="295" t="n">
        <v>0</v>
      </c>
      <c r="AA320" s="295"/>
      <c r="AB320" s="295" t="n">
        <v>0</v>
      </c>
      <c r="AC320" s="295"/>
      <c r="AD320" s="295" t="n">
        <v>0</v>
      </c>
      <c r="AE320" s="295"/>
      <c r="AF320" s="295"/>
      <c r="AG320" s="300" t="s">
        <v>182</v>
      </c>
      <c r="AH320" s="300"/>
    </row>
    <row r="321" customFormat="false" ht="15" hidden="false" customHeight="true" outlineLevel="0" collapsed="false">
      <c r="A321" s="341" t="s">
        <v>271</v>
      </c>
      <c r="B321" s="341"/>
      <c r="C321" s="341"/>
      <c r="D321" s="297" t="n">
        <v>1580</v>
      </c>
      <c r="E321" s="297"/>
      <c r="F321" s="297"/>
      <c r="G321" s="297"/>
      <c r="H321" s="296" t="n">
        <v>1250</v>
      </c>
      <c r="I321" s="296"/>
      <c r="J321" s="297" t="n">
        <v>900</v>
      </c>
      <c r="K321" s="297"/>
      <c r="L321" s="300" t="n">
        <v>20</v>
      </c>
      <c r="M321" s="300"/>
      <c r="N321" s="295" t="n">
        <v>10</v>
      </c>
      <c r="O321" s="295"/>
      <c r="P321" s="300" t="n">
        <v>310</v>
      </c>
      <c r="Q321" s="300"/>
      <c r="R321" s="295" t="n">
        <v>210</v>
      </c>
      <c r="S321" s="295"/>
      <c r="T321" s="295" t="n">
        <v>80</v>
      </c>
      <c r="U321" s="295"/>
      <c r="V321" s="295" t="n">
        <v>10</v>
      </c>
      <c r="W321" s="295"/>
      <c r="X321" s="300" t="n">
        <v>0</v>
      </c>
      <c r="Y321" s="300"/>
      <c r="Z321" s="295" t="n">
        <v>1</v>
      </c>
      <c r="AA321" s="295"/>
      <c r="AB321" s="295" t="s">
        <v>182</v>
      </c>
      <c r="AC321" s="295"/>
      <c r="AD321" s="295" t="n">
        <v>0</v>
      </c>
      <c r="AE321" s="295"/>
      <c r="AF321" s="295"/>
      <c r="AG321" s="300" t="s">
        <v>182</v>
      </c>
      <c r="AH321" s="300"/>
    </row>
    <row r="322" customFormat="false" ht="15" hidden="false" customHeight="true" outlineLevel="0" collapsed="false">
      <c r="A322" s="341" t="s">
        <v>273</v>
      </c>
      <c r="B322" s="341"/>
      <c r="C322" s="341"/>
      <c r="D322" s="297" t="n">
        <v>1490</v>
      </c>
      <c r="E322" s="297"/>
      <c r="F322" s="297"/>
      <c r="G322" s="297"/>
      <c r="H322" s="296" t="n">
        <v>1170</v>
      </c>
      <c r="I322" s="296"/>
      <c r="J322" s="297" t="n">
        <v>850</v>
      </c>
      <c r="K322" s="297"/>
      <c r="L322" s="300" t="n">
        <v>10</v>
      </c>
      <c r="M322" s="300"/>
      <c r="N322" s="295" t="n">
        <v>10</v>
      </c>
      <c r="O322" s="295"/>
      <c r="P322" s="300" t="n">
        <v>290</v>
      </c>
      <c r="Q322" s="300"/>
      <c r="R322" s="295" t="n">
        <v>180</v>
      </c>
      <c r="S322" s="295"/>
      <c r="T322" s="295" t="n">
        <v>90</v>
      </c>
      <c r="U322" s="295"/>
      <c r="V322" s="295" t="n">
        <v>10</v>
      </c>
      <c r="W322" s="295"/>
      <c r="X322" s="300" t="n">
        <v>10</v>
      </c>
      <c r="Y322" s="300"/>
      <c r="Z322" s="295" t="n">
        <v>10</v>
      </c>
      <c r="AA322" s="295"/>
      <c r="AB322" s="295" t="n">
        <v>0</v>
      </c>
      <c r="AC322" s="295"/>
      <c r="AD322" s="295" t="n">
        <v>0</v>
      </c>
      <c r="AE322" s="295"/>
      <c r="AF322" s="295"/>
      <c r="AG322" s="300" t="s">
        <v>182</v>
      </c>
      <c r="AH322" s="300"/>
    </row>
    <row r="323" customFormat="false" ht="15" hidden="false" customHeight="true" outlineLevel="0" collapsed="false">
      <c r="A323" s="341" t="s">
        <v>275</v>
      </c>
      <c r="B323" s="341"/>
      <c r="C323" s="341"/>
      <c r="D323" s="297" t="n">
        <v>1540</v>
      </c>
      <c r="E323" s="297"/>
      <c r="F323" s="297"/>
      <c r="G323" s="297"/>
      <c r="H323" s="296" t="n">
        <v>1200</v>
      </c>
      <c r="I323" s="296"/>
      <c r="J323" s="297" t="n">
        <v>840</v>
      </c>
      <c r="K323" s="297"/>
      <c r="L323" s="300" t="n">
        <v>10</v>
      </c>
      <c r="M323" s="300"/>
      <c r="N323" s="295" t="n">
        <v>10</v>
      </c>
      <c r="O323" s="295"/>
      <c r="P323" s="300" t="n">
        <v>330</v>
      </c>
      <c r="Q323" s="300"/>
      <c r="R323" s="295" t="n">
        <v>210</v>
      </c>
      <c r="S323" s="295"/>
      <c r="T323" s="295" t="n">
        <v>110</v>
      </c>
      <c r="U323" s="295"/>
      <c r="V323" s="295" t="n">
        <v>10</v>
      </c>
      <c r="W323" s="295"/>
      <c r="X323" s="300" t="n">
        <v>10</v>
      </c>
      <c r="Y323" s="300"/>
      <c r="Z323" s="295" t="n">
        <v>0</v>
      </c>
      <c r="AA323" s="295"/>
      <c r="AB323" s="295" t="n">
        <v>0</v>
      </c>
      <c r="AC323" s="295"/>
      <c r="AD323" s="295" t="n">
        <v>0</v>
      </c>
      <c r="AE323" s="295"/>
      <c r="AF323" s="295"/>
      <c r="AG323" s="300" t="s">
        <v>182</v>
      </c>
      <c r="AH323" s="300"/>
    </row>
    <row r="324" customFormat="false" ht="15" hidden="false" customHeight="true" outlineLevel="0" collapsed="false">
      <c r="A324" s="341" t="s">
        <v>263</v>
      </c>
      <c r="B324" s="341"/>
      <c r="C324" s="341"/>
      <c r="D324" s="297" t="n">
        <v>1560</v>
      </c>
      <c r="E324" s="297"/>
      <c r="F324" s="297"/>
      <c r="G324" s="297"/>
      <c r="H324" s="296" t="n">
        <v>1230</v>
      </c>
      <c r="I324" s="296"/>
      <c r="J324" s="297" t="n">
        <v>900</v>
      </c>
      <c r="K324" s="297"/>
      <c r="L324" s="300" t="n">
        <v>20</v>
      </c>
      <c r="M324" s="300"/>
      <c r="N324" s="295" t="n">
        <v>10</v>
      </c>
      <c r="O324" s="295"/>
      <c r="P324" s="300" t="n">
        <v>300</v>
      </c>
      <c r="Q324" s="300"/>
      <c r="R324" s="295"/>
      <c r="S324" s="295"/>
      <c r="T324" s="295"/>
      <c r="U324" s="295"/>
      <c r="V324" s="295"/>
      <c r="W324" s="295"/>
      <c r="X324" s="300" t="n">
        <v>10</v>
      </c>
      <c r="Y324" s="300"/>
      <c r="Z324" s="295" t="n">
        <v>0</v>
      </c>
      <c r="AA324" s="295"/>
      <c r="AB324" s="295" t="s">
        <v>182</v>
      </c>
      <c r="AC324" s="295"/>
      <c r="AD324" s="295" t="n">
        <v>0</v>
      </c>
      <c r="AE324" s="295"/>
      <c r="AF324" s="295"/>
      <c r="AG324" s="300" t="s">
        <v>182</v>
      </c>
      <c r="AH324" s="300"/>
    </row>
    <row r="325" customFormat="false" ht="15" hidden="false" customHeight="true" outlineLevel="0" collapsed="false">
      <c r="A325" s="341" t="s">
        <v>278</v>
      </c>
      <c r="B325" s="341"/>
      <c r="C325" s="341"/>
      <c r="D325" s="297" t="n">
        <v>1390</v>
      </c>
      <c r="E325" s="297"/>
      <c r="F325" s="297"/>
      <c r="G325" s="297"/>
      <c r="H325" s="296" t="n">
        <v>1120</v>
      </c>
      <c r="I325" s="296"/>
      <c r="J325" s="297" t="n">
        <v>740</v>
      </c>
      <c r="K325" s="297"/>
      <c r="L325" s="300" t="n">
        <v>20</v>
      </c>
      <c r="M325" s="300"/>
      <c r="N325" s="295" t="n">
        <v>10</v>
      </c>
      <c r="O325" s="295"/>
      <c r="P325" s="300" t="n">
        <v>350</v>
      </c>
      <c r="Q325" s="300"/>
      <c r="R325" s="295"/>
      <c r="S325" s="295"/>
      <c r="T325" s="295"/>
      <c r="U325" s="295"/>
      <c r="V325" s="295"/>
      <c r="W325" s="295"/>
      <c r="X325" s="300" t="n">
        <v>0</v>
      </c>
      <c r="Y325" s="300"/>
      <c r="Z325" s="295" t="n">
        <v>0</v>
      </c>
      <c r="AA325" s="295"/>
      <c r="AB325" s="295" t="s">
        <v>182</v>
      </c>
      <c r="AC325" s="295"/>
      <c r="AD325" s="295" t="n">
        <v>0</v>
      </c>
      <c r="AE325" s="295"/>
      <c r="AF325" s="295"/>
      <c r="AG325" s="300" t="s">
        <v>182</v>
      </c>
      <c r="AH325" s="300"/>
    </row>
    <row r="326" customFormat="false" ht="15" hidden="false" customHeight="true" outlineLevel="0" collapsed="false">
      <c r="A326" s="341" t="s">
        <v>280</v>
      </c>
      <c r="B326" s="341"/>
      <c r="C326" s="341"/>
      <c r="D326" s="297" t="n">
        <v>1390</v>
      </c>
      <c r="E326" s="297"/>
      <c r="F326" s="297"/>
      <c r="G326" s="297"/>
      <c r="H326" s="296" t="n">
        <v>1130</v>
      </c>
      <c r="I326" s="296"/>
      <c r="J326" s="297" t="n">
        <v>760</v>
      </c>
      <c r="K326" s="297"/>
      <c r="L326" s="295" t="n">
        <v>30</v>
      </c>
      <c r="M326" s="295"/>
      <c r="N326" s="295" t="n">
        <v>10</v>
      </c>
      <c r="O326" s="295"/>
      <c r="P326" s="300" t="n">
        <v>330</v>
      </c>
      <c r="Q326" s="300"/>
      <c r="R326" s="295"/>
      <c r="S326" s="295"/>
      <c r="T326" s="295"/>
      <c r="U326" s="295"/>
      <c r="V326" s="295"/>
      <c r="W326" s="295"/>
      <c r="X326" s="300" t="n">
        <v>0</v>
      </c>
      <c r="Y326" s="300"/>
      <c r="Z326" s="295" t="s">
        <v>182</v>
      </c>
      <c r="AA326" s="295"/>
      <c r="AB326" s="295" t="s">
        <v>182</v>
      </c>
      <c r="AC326" s="295"/>
      <c r="AD326" s="295" t="n">
        <v>0</v>
      </c>
      <c r="AE326" s="295"/>
      <c r="AF326" s="295"/>
      <c r="AG326" s="300" t="s">
        <v>182</v>
      </c>
      <c r="AH326" s="300"/>
    </row>
    <row r="327" customFormat="false" ht="15" hidden="false" customHeight="true" outlineLevel="0" collapsed="false">
      <c r="A327" s="341" t="s">
        <v>282</v>
      </c>
      <c r="B327" s="341"/>
      <c r="C327" s="341"/>
      <c r="D327" s="297" t="n">
        <v>1420</v>
      </c>
      <c r="E327" s="297"/>
      <c r="F327" s="297"/>
      <c r="G327" s="297"/>
      <c r="H327" s="296" t="n">
        <v>1120</v>
      </c>
      <c r="I327" s="296"/>
      <c r="J327" s="297" t="n">
        <v>730</v>
      </c>
      <c r="K327" s="297"/>
      <c r="L327" s="295" t="n">
        <v>20</v>
      </c>
      <c r="M327" s="295"/>
      <c r="N327" s="295" t="n">
        <v>10</v>
      </c>
      <c r="O327" s="295"/>
      <c r="P327" s="340" t="n">
        <v>350</v>
      </c>
      <c r="Q327" s="340"/>
      <c r="R327" s="295"/>
      <c r="S327" s="295"/>
      <c r="T327" s="295"/>
      <c r="U327" s="295"/>
      <c r="V327" s="295"/>
      <c r="W327" s="295"/>
      <c r="X327" s="340" t="n">
        <v>0</v>
      </c>
      <c r="Y327" s="340"/>
      <c r="Z327" s="295" t="s">
        <v>182</v>
      </c>
      <c r="AA327" s="295"/>
      <c r="AB327" s="295" t="s">
        <v>182</v>
      </c>
      <c r="AC327" s="295"/>
      <c r="AD327" s="295" t="n">
        <v>0</v>
      </c>
      <c r="AE327" s="295"/>
      <c r="AF327" s="295"/>
      <c r="AG327" s="300" t="s">
        <v>182</v>
      </c>
      <c r="AH327" s="300"/>
    </row>
    <row r="328" customFormat="false" ht="15" hidden="false" customHeight="true" outlineLevel="0" collapsed="false">
      <c r="A328" s="282" t="s">
        <v>454</v>
      </c>
      <c r="B328" s="282"/>
      <c r="C328" s="282"/>
      <c r="D328" s="60" t="s">
        <v>490</v>
      </c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235" t="s">
        <v>491</v>
      </c>
      <c r="W328" s="235"/>
      <c r="X328" s="235"/>
      <c r="Y328" s="235" t="s">
        <v>492</v>
      </c>
      <c r="Z328" s="235"/>
      <c r="AA328" s="235"/>
      <c r="AB328" s="235" t="s">
        <v>493</v>
      </c>
      <c r="AC328" s="235"/>
      <c r="AD328" s="235"/>
      <c r="AE328" s="283" t="s">
        <v>494</v>
      </c>
      <c r="AF328" s="283"/>
      <c r="AG328" s="283"/>
      <c r="AH328" s="283"/>
    </row>
    <row r="329" customFormat="false" ht="15" hidden="false" customHeight="true" outlineLevel="0" collapsed="false">
      <c r="A329" s="282"/>
      <c r="B329" s="282"/>
      <c r="C329" s="282"/>
      <c r="D329" s="236" t="s">
        <v>495</v>
      </c>
      <c r="E329" s="236"/>
      <c r="F329" s="284" t="s">
        <v>496</v>
      </c>
      <c r="G329" s="284"/>
      <c r="H329" s="348"/>
      <c r="I329" s="348"/>
      <c r="J329" s="64" t="s">
        <v>497</v>
      </c>
      <c r="K329" s="64"/>
      <c r="L329" s="284" t="s">
        <v>498</v>
      </c>
      <c r="M329" s="284"/>
      <c r="N329" s="348"/>
      <c r="O329" s="348"/>
      <c r="P329" s="284" t="s">
        <v>499</v>
      </c>
      <c r="Q329" s="284"/>
      <c r="R329" s="348"/>
      <c r="S329" s="348"/>
      <c r="T329" s="338" t="s">
        <v>500</v>
      </c>
      <c r="U329" s="338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18" t="s">
        <v>501</v>
      </c>
      <c r="AF329" s="218"/>
      <c r="AG329" s="349" t="s">
        <v>502</v>
      </c>
      <c r="AH329" s="349"/>
    </row>
    <row r="330" customFormat="false" ht="15" hidden="false" customHeight="true" outlineLevel="0" collapsed="false">
      <c r="A330" s="282"/>
      <c r="B330" s="282"/>
      <c r="C330" s="282"/>
      <c r="D330" s="236"/>
      <c r="E330" s="236"/>
      <c r="F330" s="284"/>
      <c r="G330" s="284"/>
      <c r="H330" s="64" t="s">
        <v>503</v>
      </c>
      <c r="I330" s="64"/>
      <c r="J330" s="64"/>
      <c r="K330" s="64"/>
      <c r="L330" s="284"/>
      <c r="M330" s="284"/>
      <c r="N330" s="64" t="s">
        <v>504</v>
      </c>
      <c r="O330" s="64"/>
      <c r="P330" s="284"/>
      <c r="Q330" s="284"/>
      <c r="R330" s="346" t="s">
        <v>505</v>
      </c>
      <c r="S330" s="346"/>
      <c r="T330" s="338"/>
      <c r="U330" s="338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18"/>
      <c r="AF330" s="218"/>
      <c r="AG330" s="349"/>
      <c r="AH330" s="349"/>
    </row>
    <row r="331" customFormat="false" ht="15" hidden="false" customHeight="true" outlineLevel="0" collapsed="false">
      <c r="A331" s="133"/>
      <c r="B331" s="133"/>
      <c r="C331" s="133"/>
      <c r="D331" s="350"/>
      <c r="E331" s="350"/>
      <c r="F331" s="133"/>
      <c r="G331" s="133"/>
      <c r="H331" s="351"/>
      <c r="I331" s="351"/>
      <c r="J331" s="133"/>
      <c r="K331" s="133"/>
      <c r="L331" s="351"/>
      <c r="M331" s="351"/>
      <c r="N331" s="351"/>
      <c r="O331" s="351"/>
      <c r="P331" s="351"/>
      <c r="Q331" s="351"/>
      <c r="R331" s="352"/>
      <c r="S331" s="352"/>
      <c r="T331" s="353"/>
      <c r="U331" s="353"/>
      <c r="V331" s="2"/>
      <c r="W331" s="2"/>
      <c r="X331" s="2"/>
      <c r="Y331" s="354" t="s">
        <v>228</v>
      </c>
      <c r="Z331" s="354"/>
      <c r="AA331" s="354"/>
      <c r="AB331" s="288"/>
      <c r="AC331" s="288"/>
      <c r="AD331" s="288"/>
      <c r="AE331" s="354" t="s">
        <v>506</v>
      </c>
      <c r="AF331" s="354"/>
      <c r="AG331" s="355" t="s">
        <v>506</v>
      </c>
      <c r="AH331" s="355"/>
    </row>
    <row r="332" customFormat="false" ht="15" hidden="false" customHeight="true" outlineLevel="0" collapsed="false">
      <c r="A332" s="289" t="s">
        <v>281</v>
      </c>
      <c r="B332" s="289"/>
      <c r="C332" s="289"/>
      <c r="D332" s="356" t="n">
        <v>620</v>
      </c>
      <c r="E332" s="356"/>
      <c r="F332" s="2" t="n">
        <v>351</v>
      </c>
      <c r="G332" s="2"/>
      <c r="H332" s="356" t="n">
        <v>273</v>
      </c>
      <c r="I332" s="356"/>
      <c r="J332" s="24" t="n">
        <v>231</v>
      </c>
      <c r="K332" s="24"/>
      <c r="L332" s="313" t="s">
        <v>489</v>
      </c>
      <c r="M332" s="313"/>
      <c r="N332" s="313" t="s">
        <v>489</v>
      </c>
      <c r="O332" s="313"/>
      <c r="P332" s="295" t="n">
        <v>1</v>
      </c>
      <c r="Q332" s="295"/>
      <c r="R332" s="300" t="n">
        <v>1</v>
      </c>
      <c r="S332" s="300"/>
      <c r="T332" s="295" t="s">
        <v>182</v>
      </c>
      <c r="U332" s="295"/>
      <c r="V332" s="340" t="s">
        <v>182</v>
      </c>
      <c r="W332" s="340"/>
      <c r="X332" s="340"/>
      <c r="Y332" s="317" t="n">
        <v>44.1</v>
      </c>
      <c r="Z332" s="317"/>
      <c r="AA332" s="317"/>
      <c r="AB332" s="297" t="n">
        <v>933</v>
      </c>
      <c r="AC332" s="297"/>
      <c r="AD332" s="297"/>
      <c r="AE332" s="297" t="n">
        <v>3039</v>
      </c>
      <c r="AF332" s="297"/>
      <c r="AG332" s="296" t="n">
        <v>1341</v>
      </c>
      <c r="AH332" s="296"/>
    </row>
    <row r="333" customFormat="false" ht="15" hidden="false" customHeight="true" outlineLevel="0" collapsed="false">
      <c r="A333" s="289" t="s">
        <v>469</v>
      </c>
      <c r="B333" s="289"/>
      <c r="C333" s="289"/>
      <c r="D333" s="356" t="n">
        <v>554</v>
      </c>
      <c r="E333" s="356"/>
      <c r="F333" s="2" t="n">
        <v>311</v>
      </c>
      <c r="G333" s="2"/>
      <c r="H333" s="356" t="n">
        <v>262</v>
      </c>
      <c r="I333" s="356"/>
      <c r="J333" s="24" t="n">
        <v>199</v>
      </c>
      <c r="K333" s="24"/>
      <c r="L333" s="313" t="s">
        <v>489</v>
      </c>
      <c r="M333" s="313"/>
      <c r="N333" s="313" t="s">
        <v>489</v>
      </c>
      <c r="O333" s="313"/>
      <c r="P333" s="295" t="n">
        <v>2</v>
      </c>
      <c r="Q333" s="295"/>
      <c r="R333" s="300" t="n">
        <v>2</v>
      </c>
      <c r="S333" s="300"/>
      <c r="T333" s="295" t="s">
        <v>182</v>
      </c>
      <c r="U333" s="295"/>
      <c r="V333" s="340" t="s">
        <v>182</v>
      </c>
      <c r="W333" s="340"/>
      <c r="X333" s="340"/>
      <c r="Y333" s="295" t="n">
        <v>46.2</v>
      </c>
      <c r="Z333" s="295"/>
      <c r="AA333" s="295"/>
      <c r="AB333" s="297" t="n">
        <v>910</v>
      </c>
      <c r="AC333" s="297"/>
      <c r="AD333" s="297"/>
      <c r="AE333" s="297" t="n">
        <v>2830</v>
      </c>
      <c r="AF333" s="297"/>
      <c r="AG333" s="296" t="n">
        <v>1307</v>
      </c>
      <c r="AH333" s="296"/>
    </row>
    <row r="334" customFormat="false" ht="15" hidden="false" customHeight="true" outlineLevel="0" collapsed="false">
      <c r="A334" s="341" t="s">
        <v>488</v>
      </c>
      <c r="B334" s="341"/>
      <c r="C334" s="341"/>
      <c r="D334" s="357" t="n">
        <v>515</v>
      </c>
      <c r="E334" s="357"/>
      <c r="F334" s="24" t="n">
        <v>287</v>
      </c>
      <c r="G334" s="24"/>
      <c r="H334" s="357" t="n">
        <v>253</v>
      </c>
      <c r="I334" s="357"/>
      <c r="J334" s="24" t="n">
        <v>187</v>
      </c>
      <c r="K334" s="24"/>
      <c r="L334" s="313" t="s">
        <v>489</v>
      </c>
      <c r="M334" s="313"/>
      <c r="N334" s="313" t="s">
        <v>489</v>
      </c>
      <c r="O334" s="313"/>
      <c r="P334" s="295" t="n">
        <v>1</v>
      </c>
      <c r="Q334" s="295"/>
      <c r="R334" s="300" t="n">
        <v>1</v>
      </c>
      <c r="S334" s="300"/>
      <c r="T334" s="295" t="s">
        <v>182</v>
      </c>
      <c r="U334" s="295"/>
      <c r="V334" s="340" t="s">
        <v>182</v>
      </c>
      <c r="W334" s="340"/>
      <c r="X334" s="340"/>
      <c r="Y334" s="295" t="n">
        <v>49.6</v>
      </c>
      <c r="Z334" s="295"/>
      <c r="AA334" s="295"/>
      <c r="AB334" s="297" t="n">
        <v>886</v>
      </c>
      <c r="AC334" s="297"/>
      <c r="AD334" s="297"/>
      <c r="AE334" s="297" t="n">
        <v>2565</v>
      </c>
      <c r="AF334" s="297"/>
      <c r="AG334" s="296" t="n">
        <v>1273</v>
      </c>
      <c r="AH334" s="296"/>
    </row>
    <row r="335" customFormat="false" ht="15" hidden="false" customHeight="true" outlineLevel="0" collapsed="false">
      <c r="A335" s="341" t="s">
        <v>260</v>
      </c>
      <c r="B335" s="341"/>
      <c r="C335" s="341"/>
      <c r="D335" s="357" t="n">
        <v>510</v>
      </c>
      <c r="E335" s="357"/>
      <c r="F335" s="24" t="n">
        <v>280</v>
      </c>
      <c r="G335" s="24"/>
      <c r="H335" s="357" t="n">
        <v>250</v>
      </c>
      <c r="I335" s="357"/>
      <c r="J335" s="24" t="n">
        <v>200</v>
      </c>
      <c r="K335" s="24"/>
      <c r="L335" s="313" t="s">
        <v>489</v>
      </c>
      <c r="M335" s="313"/>
      <c r="N335" s="313" t="s">
        <v>489</v>
      </c>
      <c r="O335" s="313"/>
      <c r="P335" s="295" t="n">
        <v>0</v>
      </c>
      <c r="Q335" s="295"/>
      <c r="R335" s="300" t="n">
        <v>0</v>
      </c>
      <c r="S335" s="300"/>
      <c r="T335" s="295" t="s">
        <v>182</v>
      </c>
      <c r="U335" s="295"/>
      <c r="V335" s="340" t="s">
        <v>182</v>
      </c>
      <c r="W335" s="340"/>
      <c r="X335" s="340"/>
      <c r="Y335" s="295" t="n">
        <v>45.4</v>
      </c>
      <c r="Z335" s="295"/>
      <c r="AA335" s="295"/>
      <c r="AB335" s="297" t="n">
        <v>1020</v>
      </c>
      <c r="AC335" s="297"/>
      <c r="AD335" s="297"/>
      <c r="AE335" s="297" t="n">
        <v>3223</v>
      </c>
      <c r="AF335" s="297"/>
      <c r="AG335" s="296" t="n">
        <v>1463</v>
      </c>
      <c r="AH335" s="296"/>
    </row>
    <row r="336" customFormat="false" ht="15" hidden="false" customHeight="true" outlineLevel="0" collapsed="false">
      <c r="A336" s="341" t="s">
        <v>262</v>
      </c>
      <c r="B336" s="341"/>
      <c r="C336" s="341"/>
      <c r="D336" s="357" t="n">
        <v>530</v>
      </c>
      <c r="E336" s="357"/>
      <c r="F336" s="24" t="n">
        <v>250</v>
      </c>
      <c r="G336" s="24"/>
      <c r="H336" s="357" t="n">
        <v>230</v>
      </c>
      <c r="I336" s="357"/>
      <c r="J336" s="24" t="n">
        <v>240</v>
      </c>
      <c r="K336" s="24"/>
      <c r="L336" s="313" t="s">
        <v>489</v>
      </c>
      <c r="M336" s="313"/>
      <c r="N336" s="313" t="s">
        <v>489</v>
      </c>
      <c r="O336" s="313"/>
      <c r="P336" s="295" t="n">
        <v>0</v>
      </c>
      <c r="Q336" s="295"/>
      <c r="R336" s="300" t="n">
        <v>0</v>
      </c>
      <c r="S336" s="300"/>
      <c r="T336" s="295" t="s">
        <v>182</v>
      </c>
      <c r="U336" s="295"/>
      <c r="V336" s="340" t="s">
        <v>182</v>
      </c>
      <c r="W336" s="340"/>
      <c r="X336" s="340"/>
      <c r="Y336" s="295" t="n">
        <v>42.6</v>
      </c>
      <c r="Z336" s="295"/>
      <c r="AA336" s="295"/>
      <c r="AB336" s="297" t="n">
        <v>820</v>
      </c>
      <c r="AC336" s="297"/>
      <c r="AD336" s="297"/>
      <c r="AE336" s="297" t="n">
        <v>3020</v>
      </c>
      <c r="AF336" s="297"/>
      <c r="AG336" s="296" t="n">
        <v>1283</v>
      </c>
      <c r="AH336" s="296"/>
    </row>
    <row r="337" customFormat="false" ht="15" hidden="false" customHeight="true" outlineLevel="0" collapsed="false">
      <c r="A337" s="341" t="s">
        <v>264</v>
      </c>
      <c r="B337" s="341"/>
      <c r="C337" s="341"/>
      <c r="D337" s="357" t="n">
        <v>520</v>
      </c>
      <c r="E337" s="357"/>
      <c r="F337" s="24" t="n">
        <v>260</v>
      </c>
      <c r="G337" s="24"/>
      <c r="H337" s="357" t="n">
        <v>230</v>
      </c>
      <c r="I337" s="357"/>
      <c r="J337" s="24" t="n">
        <v>210</v>
      </c>
      <c r="K337" s="24"/>
      <c r="L337" s="313" t="s">
        <v>489</v>
      </c>
      <c r="M337" s="313"/>
      <c r="N337" s="313" t="s">
        <v>489</v>
      </c>
      <c r="O337" s="313"/>
      <c r="P337" s="295" t="n">
        <v>0</v>
      </c>
      <c r="Q337" s="295"/>
      <c r="R337" s="300" t="n">
        <v>0</v>
      </c>
      <c r="S337" s="300"/>
      <c r="T337" s="295" t="s">
        <v>182</v>
      </c>
      <c r="U337" s="295"/>
      <c r="V337" s="340" t="s">
        <v>182</v>
      </c>
      <c r="W337" s="340"/>
      <c r="X337" s="340"/>
      <c r="Y337" s="295" t="n">
        <v>42.3</v>
      </c>
      <c r="Z337" s="295"/>
      <c r="AA337" s="295"/>
      <c r="AB337" s="297" t="n">
        <v>830</v>
      </c>
      <c r="AC337" s="297"/>
      <c r="AD337" s="297"/>
      <c r="AE337" s="297" t="n">
        <v>3067</v>
      </c>
      <c r="AF337" s="297"/>
      <c r="AG337" s="296" t="n">
        <v>1304</v>
      </c>
      <c r="AH337" s="296"/>
    </row>
    <row r="338" customFormat="false" ht="15" hidden="false" customHeight="true" outlineLevel="0" collapsed="false">
      <c r="A338" s="341" t="s">
        <v>266</v>
      </c>
      <c r="B338" s="341"/>
      <c r="C338" s="341"/>
      <c r="D338" s="357" t="n">
        <v>460</v>
      </c>
      <c r="E338" s="357"/>
      <c r="F338" s="24" t="n">
        <v>240</v>
      </c>
      <c r="G338" s="24"/>
      <c r="H338" s="357" t="n">
        <v>220</v>
      </c>
      <c r="I338" s="357"/>
      <c r="J338" s="24" t="n">
        <v>180</v>
      </c>
      <c r="K338" s="24"/>
      <c r="L338" s="313" t="s">
        <v>489</v>
      </c>
      <c r="M338" s="313"/>
      <c r="N338" s="313" t="s">
        <v>489</v>
      </c>
      <c r="O338" s="313"/>
      <c r="P338" s="295" t="n">
        <v>0</v>
      </c>
      <c r="Q338" s="295"/>
      <c r="R338" s="300" t="n">
        <v>0</v>
      </c>
      <c r="S338" s="300"/>
      <c r="T338" s="295" t="s">
        <v>182</v>
      </c>
      <c r="U338" s="295"/>
      <c r="V338" s="340" t="s">
        <v>182</v>
      </c>
      <c r="W338" s="340"/>
      <c r="X338" s="340"/>
      <c r="Y338" s="295" t="n">
        <v>37.2</v>
      </c>
      <c r="Z338" s="295"/>
      <c r="AA338" s="295"/>
      <c r="AB338" s="297" t="n">
        <v>670</v>
      </c>
      <c r="AC338" s="297"/>
      <c r="AD338" s="297"/>
      <c r="AE338" s="297" t="n">
        <v>2823</v>
      </c>
      <c r="AF338" s="297"/>
      <c r="AG338" s="296" t="n">
        <v>1044</v>
      </c>
      <c r="AH338" s="296"/>
    </row>
    <row r="339" customFormat="false" ht="15" hidden="false" customHeight="true" outlineLevel="0" collapsed="false">
      <c r="A339" s="341" t="s">
        <v>261</v>
      </c>
      <c r="B339" s="341"/>
      <c r="C339" s="341"/>
      <c r="D339" s="357" t="n">
        <v>410</v>
      </c>
      <c r="E339" s="357"/>
      <c r="F339" s="24" t="n">
        <v>210</v>
      </c>
      <c r="G339" s="24"/>
      <c r="H339" s="357" t="n">
        <v>190</v>
      </c>
      <c r="I339" s="357"/>
      <c r="J339" s="24" t="n">
        <v>160</v>
      </c>
      <c r="K339" s="24"/>
      <c r="L339" s="313" t="s">
        <v>489</v>
      </c>
      <c r="M339" s="313"/>
      <c r="N339" s="313" t="s">
        <v>489</v>
      </c>
      <c r="O339" s="313"/>
      <c r="P339" s="295" t="n">
        <v>0</v>
      </c>
      <c r="Q339" s="295"/>
      <c r="R339" s="300" t="n">
        <v>0</v>
      </c>
      <c r="S339" s="300"/>
      <c r="T339" s="295" t="s">
        <v>182</v>
      </c>
      <c r="U339" s="295"/>
      <c r="V339" s="340" t="s">
        <v>182</v>
      </c>
      <c r="W339" s="340"/>
      <c r="X339" s="340"/>
      <c r="Y339" s="295" t="n">
        <v>36.8</v>
      </c>
      <c r="Z339" s="295"/>
      <c r="AA339" s="295"/>
      <c r="AB339" s="297" t="n">
        <v>600</v>
      </c>
      <c r="AC339" s="297"/>
      <c r="AD339" s="297"/>
      <c r="AE339" s="297" t="n">
        <v>2546</v>
      </c>
      <c r="AF339" s="297"/>
      <c r="AG339" s="296" t="n">
        <v>934</v>
      </c>
      <c r="AH339" s="296"/>
    </row>
    <row r="340" customFormat="false" ht="15" hidden="false" customHeight="true" outlineLevel="0" collapsed="false">
      <c r="A340" s="341" t="s">
        <v>269</v>
      </c>
      <c r="B340" s="341"/>
      <c r="C340" s="341"/>
      <c r="D340" s="357" t="n">
        <v>380</v>
      </c>
      <c r="E340" s="357"/>
      <c r="F340" s="24" t="n">
        <v>190</v>
      </c>
      <c r="G340" s="24"/>
      <c r="H340" s="357" t="n">
        <v>180</v>
      </c>
      <c r="I340" s="357"/>
      <c r="J340" s="24" t="n">
        <v>150</v>
      </c>
      <c r="K340" s="24"/>
      <c r="L340" s="313" t="s">
        <v>489</v>
      </c>
      <c r="M340" s="313"/>
      <c r="N340" s="313" t="s">
        <v>489</v>
      </c>
      <c r="O340" s="313"/>
      <c r="P340" s="295" t="n">
        <v>0</v>
      </c>
      <c r="Q340" s="295"/>
      <c r="R340" s="300" t="n">
        <v>0</v>
      </c>
      <c r="S340" s="300"/>
      <c r="T340" s="295" t="s">
        <v>182</v>
      </c>
      <c r="U340" s="295"/>
      <c r="V340" s="340" t="s">
        <v>182</v>
      </c>
      <c r="W340" s="340"/>
      <c r="X340" s="340"/>
      <c r="Y340" s="295" t="n">
        <v>36.6</v>
      </c>
      <c r="Z340" s="295"/>
      <c r="AA340" s="295"/>
      <c r="AB340" s="297" t="n">
        <v>600</v>
      </c>
      <c r="AC340" s="297"/>
      <c r="AD340" s="297"/>
      <c r="AE340" s="297" t="n">
        <v>2565</v>
      </c>
      <c r="AF340" s="297"/>
      <c r="AG340" s="296" t="n">
        <v>931</v>
      </c>
      <c r="AH340" s="296"/>
    </row>
    <row r="341" customFormat="false" ht="15" hidden="false" customHeight="true" outlineLevel="0" collapsed="false">
      <c r="A341" s="341" t="s">
        <v>271</v>
      </c>
      <c r="B341" s="341"/>
      <c r="C341" s="341"/>
      <c r="D341" s="357" t="n">
        <v>340</v>
      </c>
      <c r="E341" s="357"/>
      <c r="F341" s="24" t="n">
        <v>170</v>
      </c>
      <c r="G341" s="24"/>
      <c r="H341" s="357" t="n">
        <v>150</v>
      </c>
      <c r="I341" s="357"/>
      <c r="J341" s="24" t="n">
        <v>120</v>
      </c>
      <c r="K341" s="24"/>
      <c r="L341" s="313" t="s">
        <v>489</v>
      </c>
      <c r="M341" s="313"/>
      <c r="N341" s="313" t="s">
        <v>489</v>
      </c>
      <c r="O341" s="313"/>
      <c r="P341" s="313" t="s">
        <v>489</v>
      </c>
      <c r="Q341" s="313"/>
      <c r="R341" s="289" t="s">
        <v>489</v>
      </c>
      <c r="S341" s="289"/>
      <c r="T341" s="295" t="s">
        <v>182</v>
      </c>
      <c r="U341" s="295"/>
      <c r="V341" s="340" t="s">
        <v>182</v>
      </c>
      <c r="W341" s="340"/>
      <c r="X341" s="340"/>
      <c r="Y341" s="295" t="n">
        <v>32.9</v>
      </c>
      <c r="Z341" s="295"/>
      <c r="AA341" s="295"/>
      <c r="AB341" s="297" t="n">
        <v>520</v>
      </c>
      <c r="AC341" s="297"/>
      <c r="AD341" s="297"/>
      <c r="AE341" s="297" t="n">
        <v>2653</v>
      </c>
      <c r="AF341" s="297"/>
      <c r="AG341" s="296" t="n">
        <v>869</v>
      </c>
      <c r="AH341" s="296"/>
    </row>
    <row r="342" customFormat="false" ht="15" hidden="false" customHeight="true" outlineLevel="0" collapsed="false">
      <c r="A342" s="341" t="s">
        <v>273</v>
      </c>
      <c r="B342" s="341"/>
      <c r="C342" s="341"/>
      <c r="D342" s="357" t="n">
        <v>320</v>
      </c>
      <c r="E342" s="357"/>
      <c r="F342" s="24" t="n">
        <v>180</v>
      </c>
      <c r="G342" s="24"/>
      <c r="H342" s="357" t="n">
        <v>160</v>
      </c>
      <c r="I342" s="357"/>
      <c r="J342" s="24" t="n">
        <v>100</v>
      </c>
      <c r="K342" s="24"/>
      <c r="L342" s="313" t="s">
        <v>489</v>
      </c>
      <c r="M342" s="313"/>
      <c r="N342" s="313" t="s">
        <v>489</v>
      </c>
      <c r="O342" s="313"/>
      <c r="P342" s="313" t="s">
        <v>489</v>
      </c>
      <c r="Q342" s="313"/>
      <c r="R342" s="289" t="s">
        <v>489</v>
      </c>
      <c r="S342" s="289"/>
      <c r="T342" s="295" t="s">
        <v>182</v>
      </c>
      <c r="U342" s="295"/>
      <c r="V342" s="340" t="s">
        <v>182</v>
      </c>
      <c r="W342" s="340"/>
      <c r="X342" s="340"/>
      <c r="Y342" s="295" t="n">
        <v>35.6</v>
      </c>
      <c r="Z342" s="295"/>
      <c r="AA342" s="295"/>
      <c r="AB342" s="297" t="n">
        <v>530</v>
      </c>
      <c r="AC342" s="297"/>
      <c r="AD342" s="297"/>
      <c r="AE342" s="297" t="n">
        <v>2489</v>
      </c>
      <c r="AF342" s="297"/>
      <c r="AG342" s="296" t="n">
        <v>889</v>
      </c>
      <c r="AH342" s="296"/>
    </row>
    <row r="343" customFormat="false" ht="15" hidden="false" customHeight="true" outlineLevel="0" collapsed="false">
      <c r="A343" s="341" t="s">
        <v>275</v>
      </c>
      <c r="B343" s="341"/>
      <c r="C343" s="341"/>
      <c r="D343" s="357" t="n">
        <v>340</v>
      </c>
      <c r="E343" s="357"/>
      <c r="F343" s="24" t="n">
        <v>180</v>
      </c>
      <c r="G343" s="24"/>
      <c r="H343" s="357" t="n">
        <v>160</v>
      </c>
      <c r="I343" s="357"/>
      <c r="J343" s="24" t="n">
        <v>120</v>
      </c>
      <c r="K343" s="24"/>
      <c r="L343" s="313" t="s">
        <v>489</v>
      </c>
      <c r="M343" s="313"/>
      <c r="N343" s="313" t="s">
        <v>489</v>
      </c>
      <c r="O343" s="313"/>
      <c r="P343" s="313" t="s">
        <v>489</v>
      </c>
      <c r="Q343" s="313"/>
      <c r="R343" s="289" t="s">
        <v>489</v>
      </c>
      <c r="S343" s="289"/>
      <c r="T343" s="295" t="s">
        <v>182</v>
      </c>
      <c r="U343" s="295"/>
      <c r="V343" s="340" t="s">
        <v>182</v>
      </c>
      <c r="W343" s="340"/>
      <c r="X343" s="340"/>
      <c r="Y343" s="295" t="n">
        <v>37.2</v>
      </c>
      <c r="Z343" s="295"/>
      <c r="AA343" s="295"/>
      <c r="AB343" s="297" t="n">
        <v>570</v>
      </c>
      <c r="AC343" s="297"/>
      <c r="AD343" s="297"/>
      <c r="AE343" s="297" t="n">
        <v>2581</v>
      </c>
      <c r="AF343" s="297"/>
      <c r="AG343" s="296" t="n">
        <v>961</v>
      </c>
      <c r="AH343" s="296"/>
    </row>
    <row r="344" customFormat="false" ht="15" hidden="false" customHeight="true" outlineLevel="0" collapsed="false">
      <c r="A344" s="341" t="s">
        <v>263</v>
      </c>
      <c r="B344" s="341"/>
      <c r="C344" s="341"/>
      <c r="D344" s="357" t="n">
        <v>330</v>
      </c>
      <c r="E344" s="357"/>
      <c r="F344" s="24" t="n">
        <v>180</v>
      </c>
      <c r="G344" s="24"/>
      <c r="H344" s="357" t="n">
        <v>160</v>
      </c>
      <c r="I344" s="357"/>
      <c r="J344" s="24" t="n">
        <v>110</v>
      </c>
      <c r="K344" s="24"/>
      <c r="L344" s="313" t="s">
        <v>489</v>
      </c>
      <c r="M344" s="313"/>
      <c r="N344" s="313" t="s">
        <v>489</v>
      </c>
      <c r="O344" s="313"/>
      <c r="P344" s="313" t="s">
        <v>489</v>
      </c>
      <c r="Q344" s="313"/>
      <c r="R344" s="289" t="s">
        <v>489</v>
      </c>
      <c r="S344" s="289"/>
      <c r="T344" s="295" t="s">
        <v>182</v>
      </c>
      <c r="U344" s="295"/>
      <c r="V344" s="340" t="s">
        <v>182</v>
      </c>
      <c r="W344" s="340"/>
      <c r="X344" s="340"/>
      <c r="Y344" s="295" t="n">
        <v>43.6</v>
      </c>
      <c r="Z344" s="295"/>
      <c r="AA344" s="295"/>
      <c r="AB344" s="297" t="n">
        <v>680</v>
      </c>
      <c r="AC344" s="297"/>
      <c r="AD344" s="297"/>
      <c r="AE344" s="297" t="n">
        <v>2608</v>
      </c>
      <c r="AF344" s="297"/>
      <c r="AG344" s="296" t="n">
        <v>1132</v>
      </c>
      <c r="AH344" s="296"/>
    </row>
    <row r="345" customFormat="false" ht="15" hidden="false" customHeight="true" outlineLevel="0" collapsed="false">
      <c r="A345" s="341" t="s">
        <v>278</v>
      </c>
      <c r="B345" s="341"/>
      <c r="C345" s="341"/>
      <c r="D345" s="357" t="n">
        <v>270</v>
      </c>
      <c r="E345" s="357"/>
      <c r="F345" s="24" t="n">
        <v>190</v>
      </c>
      <c r="G345" s="24"/>
      <c r="H345" s="357" t="n">
        <v>170</v>
      </c>
      <c r="I345" s="357"/>
      <c r="J345" s="24" t="n">
        <v>40</v>
      </c>
      <c r="K345" s="24"/>
      <c r="L345" s="313" t="s">
        <v>489</v>
      </c>
      <c r="M345" s="313"/>
      <c r="N345" s="313" t="s">
        <v>489</v>
      </c>
      <c r="O345" s="313"/>
      <c r="P345" s="313" t="s">
        <v>489</v>
      </c>
      <c r="Q345" s="313"/>
      <c r="R345" s="289" t="s">
        <v>489</v>
      </c>
      <c r="S345" s="289"/>
      <c r="T345" s="295" t="s">
        <v>182</v>
      </c>
      <c r="U345" s="295"/>
      <c r="V345" s="340" t="s">
        <v>182</v>
      </c>
      <c r="W345" s="340"/>
      <c r="X345" s="340"/>
      <c r="Y345" s="295" t="n">
        <v>40.3</v>
      </c>
      <c r="Z345" s="295"/>
      <c r="AA345" s="295"/>
      <c r="AB345" s="297" t="n">
        <v>560</v>
      </c>
      <c r="AC345" s="297"/>
      <c r="AD345" s="297"/>
      <c r="AE345" s="297" t="n">
        <v>2325</v>
      </c>
      <c r="AF345" s="297"/>
      <c r="AG345" s="296" t="n">
        <v>930</v>
      </c>
      <c r="AH345" s="296"/>
    </row>
    <row r="346" customFormat="false" ht="15" hidden="false" customHeight="true" outlineLevel="0" collapsed="false">
      <c r="A346" s="341" t="s">
        <v>280</v>
      </c>
      <c r="B346" s="341"/>
      <c r="C346" s="341"/>
      <c r="D346" s="357" t="n">
        <v>250</v>
      </c>
      <c r="E346" s="357"/>
      <c r="F346" s="24" t="n">
        <v>170</v>
      </c>
      <c r="G346" s="24"/>
      <c r="H346" s="357" t="n">
        <v>150</v>
      </c>
      <c r="I346" s="357"/>
      <c r="J346" s="24" t="n">
        <v>40</v>
      </c>
      <c r="K346" s="24"/>
      <c r="L346" s="313" t="s">
        <v>489</v>
      </c>
      <c r="M346" s="313"/>
      <c r="N346" s="313" t="s">
        <v>489</v>
      </c>
      <c r="O346" s="313"/>
      <c r="P346" s="313" t="s">
        <v>489</v>
      </c>
      <c r="Q346" s="313"/>
      <c r="R346" s="289" t="s">
        <v>489</v>
      </c>
      <c r="S346" s="289"/>
      <c r="T346" s="295" t="s">
        <v>182</v>
      </c>
      <c r="U346" s="295"/>
      <c r="V346" s="300" t="s">
        <v>182</v>
      </c>
      <c r="W346" s="300"/>
      <c r="X346" s="300"/>
      <c r="Y346" s="295"/>
      <c r="Z346" s="295"/>
      <c r="AA346" s="295"/>
      <c r="AB346" s="297" t="n">
        <v>570</v>
      </c>
      <c r="AC346" s="297"/>
      <c r="AD346" s="297"/>
      <c r="AE346" s="297"/>
      <c r="AF346" s="297"/>
      <c r="AG346" s="296" t="n">
        <v>1059</v>
      </c>
      <c r="AH346" s="296"/>
    </row>
    <row r="347" customFormat="false" ht="15" hidden="false" customHeight="true" outlineLevel="0" collapsed="false">
      <c r="A347" s="335" t="s">
        <v>282</v>
      </c>
      <c r="B347" s="335"/>
      <c r="C347" s="335"/>
      <c r="D347" s="358" t="n">
        <v>300</v>
      </c>
      <c r="E347" s="358"/>
      <c r="F347" s="359" t="n">
        <v>140</v>
      </c>
      <c r="G347" s="359"/>
      <c r="H347" s="358" t="n">
        <v>130</v>
      </c>
      <c r="I347" s="358"/>
      <c r="J347" s="343" t="s">
        <v>507</v>
      </c>
      <c r="K347" s="343"/>
      <c r="L347" s="360" t="s">
        <v>489</v>
      </c>
      <c r="M347" s="360"/>
      <c r="N347" s="360" t="s">
        <v>489</v>
      </c>
      <c r="O347" s="360"/>
      <c r="P347" s="301" t="s">
        <v>182</v>
      </c>
      <c r="Q347" s="301"/>
      <c r="R347" s="302" t="s">
        <v>182</v>
      </c>
      <c r="S347" s="302"/>
      <c r="T347" s="301" t="s">
        <v>182</v>
      </c>
      <c r="U347" s="301"/>
      <c r="V347" s="303" t="s">
        <v>182</v>
      </c>
      <c r="W347" s="303"/>
      <c r="X347" s="303"/>
      <c r="Y347" s="301"/>
      <c r="Z347" s="301"/>
      <c r="AA347" s="301"/>
      <c r="AB347" s="336" t="n">
        <v>560</v>
      </c>
      <c r="AC347" s="336"/>
      <c r="AD347" s="336"/>
      <c r="AE347" s="336"/>
      <c r="AF347" s="336"/>
      <c r="AG347" s="337" t="n">
        <v>1041</v>
      </c>
      <c r="AH347" s="337"/>
    </row>
    <row r="348" customFormat="false" ht="15" hidden="false" customHeight="true" outlineLevel="0" collapsed="false">
      <c r="AA348" s="181" t="s">
        <v>508</v>
      </c>
      <c r="AB348" s="181"/>
      <c r="AC348" s="181"/>
      <c r="AD348" s="181"/>
      <c r="AE348" s="181"/>
      <c r="AF348" s="181"/>
      <c r="AG348" s="181"/>
      <c r="AH348" s="181"/>
    </row>
    <row r="349" customFormat="false" ht="19.5" hidden="false" customHeight="false" outlineLevel="0" collapsed="false">
      <c r="A349" s="212" t="s">
        <v>509</v>
      </c>
      <c r="B349" s="212"/>
      <c r="C349" s="212"/>
      <c r="D349" s="212"/>
      <c r="E349" s="212"/>
      <c r="AC349" s="361" t="s">
        <v>510</v>
      </c>
      <c r="AD349" s="361"/>
      <c r="AE349" s="361"/>
      <c r="AF349" s="362" t="s">
        <v>511</v>
      </c>
      <c r="AG349" s="362"/>
      <c r="AH349" s="362"/>
      <c r="AJ349" s="181" t="s">
        <v>512</v>
      </c>
      <c r="AK349" s="181"/>
      <c r="AL349" s="181"/>
    </row>
    <row r="350" customFormat="false" ht="17.25" hidden="false" customHeight="true" outlineLevel="0" collapsed="false">
      <c r="A350" s="282" t="s">
        <v>454</v>
      </c>
      <c r="B350" s="282"/>
      <c r="C350" s="282"/>
      <c r="D350" s="235" t="s">
        <v>513</v>
      </c>
      <c r="E350" s="235"/>
      <c r="F350" s="235"/>
      <c r="G350" s="235" t="s">
        <v>514</v>
      </c>
      <c r="H350" s="235"/>
      <c r="I350" s="235"/>
      <c r="J350" s="235" t="s">
        <v>515</v>
      </c>
      <c r="K350" s="235"/>
      <c r="L350" s="235"/>
      <c r="M350" s="363" t="s">
        <v>516</v>
      </c>
      <c r="N350" s="363"/>
      <c r="O350" s="363"/>
      <c r="AB350" s="2"/>
      <c r="AC350" s="364" t="s">
        <v>517</v>
      </c>
      <c r="AD350" s="364"/>
      <c r="AE350" s="364"/>
      <c r="AF350" s="364"/>
      <c r="AG350" s="365" t="n">
        <v>182100</v>
      </c>
      <c r="AH350" s="365"/>
      <c r="AI350" s="365"/>
      <c r="AJ350" s="365"/>
      <c r="AK350" s="365"/>
      <c r="AL350" s="2"/>
    </row>
    <row r="351" customFormat="false" ht="17.25" hidden="false" customHeight="true" outlineLevel="0" collapsed="false">
      <c r="A351" s="282"/>
      <c r="B351" s="282"/>
      <c r="C351" s="282"/>
      <c r="D351" s="235"/>
      <c r="E351" s="235"/>
      <c r="F351" s="235"/>
      <c r="G351" s="235"/>
      <c r="H351" s="235"/>
      <c r="I351" s="235"/>
      <c r="J351" s="235"/>
      <c r="K351" s="235"/>
      <c r="L351" s="235"/>
      <c r="M351" s="363"/>
      <c r="N351" s="363"/>
      <c r="O351" s="363"/>
      <c r="AC351" s="226" t="s">
        <v>518</v>
      </c>
      <c r="AD351" s="226"/>
      <c r="AE351" s="226"/>
      <c r="AF351" s="226"/>
      <c r="AG351" s="330" t="n">
        <v>170600</v>
      </c>
      <c r="AH351" s="330"/>
      <c r="AI351" s="330"/>
      <c r="AJ351" s="330"/>
      <c r="AK351" s="330"/>
    </row>
    <row r="352" customFormat="false" ht="17.25" hidden="false" customHeight="true" outlineLevel="0" collapsed="false">
      <c r="A352" s="222" t="s">
        <v>415</v>
      </c>
      <c r="B352" s="222"/>
      <c r="C352" s="222"/>
      <c r="D352" s="288" t="n">
        <v>642</v>
      </c>
      <c r="E352" s="288"/>
      <c r="F352" s="288"/>
      <c r="G352" s="288" t="n">
        <v>260</v>
      </c>
      <c r="H352" s="288"/>
      <c r="I352" s="288"/>
      <c r="J352" s="288" t="n">
        <v>20</v>
      </c>
      <c r="K352" s="288"/>
      <c r="L352" s="288"/>
      <c r="M352" s="366" t="n">
        <v>886</v>
      </c>
      <c r="N352" s="366"/>
      <c r="O352" s="366"/>
      <c r="AC352" s="226" t="s">
        <v>519</v>
      </c>
      <c r="AD352" s="226"/>
      <c r="AE352" s="226"/>
      <c r="AF352" s="226"/>
      <c r="AG352" s="330" t="n">
        <v>172600</v>
      </c>
      <c r="AH352" s="330"/>
      <c r="AI352" s="330"/>
      <c r="AJ352" s="330"/>
      <c r="AK352" s="330"/>
    </row>
    <row r="353" customFormat="false" ht="17.25" hidden="false" customHeight="true" outlineLevel="0" collapsed="false">
      <c r="A353" s="226" t="s">
        <v>281</v>
      </c>
      <c r="B353" s="226"/>
      <c r="C353" s="226"/>
      <c r="D353" s="295" t="n">
        <v>716</v>
      </c>
      <c r="E353" s="295"/>
      <c r="F353" s="295"/>
      <c r="G353" s="295" t="n">
        <v>250</v>
      </c>
      <c r="H353" s="295"/>
      <c r="I353" s="295"/>
      <c r="J353" s="313" t="s">
        <v>489</v>
      </c>
      <c r="K353" s="313"/>
      <c r="L353" s="313"/>
      <c r="M353" s="367" t="s">
        <v>182</v>
      </c>
      <c r="N353" s="367"/>
      <c r="O353" s="367"/>
      <c r="AC353" s="226" t="s">
        <v>520</v>
      </c>
      <c r="AD353" s="226"/>
      <c r="AE353" s="226"/>
      <c r="AF353" s="226"/>
      <c r="AG353" s="330" t="n">
        <v>174600</v>
      </c>
      <c r="AH353" s="330"/>
      <c r="AI353" s="330"/>
      <c r="AJ353" s="330"/>
      <c r="AK353" s="330"/>
    </row>
    <row r="354" customFormat="false" ht="17.25" hidden="false" customHeight="true" outlineLevel="0" collapsed="false">
      <c r="A354" s="227" t="s">
        <v>449</v>
      </c>
      <c r="B354" s="227"/>
      <c r="C354" s="227"/>
      <c r="D354" s="368" t="n">
        <v>590</v>
      </c>
      <c r="E354" s="368"/>
      <c r="F354" s="368"/>
      <c r="G354" s="368" t="n">
        <v>187</v>
      </c>
      <c r="H354" s="368"/>
      <c r="I354" s="368"/>
      <c r="J354" s="295" t="n">
        <v>450</v>
      </c>
      <c r="K354" s="295"/>
      <c r="L354" s="295"/>
      <c r="M354" s="367" t="s">
        <v>182</v>
      </c>
      <c r="N354" s="367"/>
      <c r="O354" s="367"/>
      <c r="AC354" s="226" t="s">
        <v>521</v>
      </c>
      <c r="AD354" s="226"/>
      <c r="AE354" s="226"/>
      <c r="AF354" s="226"/>
      <c r="AG354" s="330" t="n">
        <v>171300</v>
      </c>
      <c r="AH354" s="330"/>
      <c r="AI354" s="330"/>
      <c r="AJ354" s="330"/>
      <c r="AK354" s="330"/>
    </row>
    <row r="355" customFormat="false" ht="17.25" hidden="false" customHeight="true" outlineLevel="0" collapsed="false">
      <c r="A355" s="227" t="s">
        <v>262</v>
      </c>
      <c r="B355" s="227"/>
      <c r="C355" s="227"/>
      <c r="D355" s="368" t="n">
        <v>532</v>
      </c>
      <c r="E355" s="368"/>
      <c r="F355" s="368"/>
      <c r="G355" s="368" t="n">
        <v>322</v>
      </c>
      <c r="H355" s="368"/>
      <c r="I355" s="368"/>
      <c r="J355" s="313" t="s">
        <v>489</v>
      </c>
      <c r="K355" s="313"/>
      <c r="L355" s="313"/>
      <c r="M355" s="367" t="s">
        <v>182</v>
      </c>
      <c r="N355" s="367"/>
      <c r="O355" s="367"/>
      <c r="AC355" s="226" t="s">
        <v>522</v>
      </c>
      <c r="AD355" s="226"/>
      <c r="AE355" s="226"/>
      <c r="AF355" s="226"/>
      <c r="AG355" s="330" t="n">
        <v>202400</v>
      </c>
      <c r="AH355" s="330"/>
      <c r="AI355" s="330"/>
      <c r="AJ355" s="330"/>
      <c r="AK355" s="330"/>
    </row>
    <row r="356" customFormat="false" ht="17.25" hidden="false" customHeight="true" outlineLevel="0" collapsed="false">
      <c r="A356" s="227" t="s">
        <v>266</v>
      </c>
      <c r="B356" s="227"/>
      <c r="C356" s="227"/>
      <c r="D356" s="368" t="n">
        <v>490</v>
      </c>
      <c r="E356" s="368"/>
      <c r="F356" s="368"/>
      <c r="G356" s="368" t="n">
        <v>167</v>
      </c>
      <c r="H356" s="368"/>
      <c r="I356" s="368"/>
      <c r="J356" s="313" t="s">
        <v>489</v>
      </c>
      <c r="K356" s="313"/>
      <c r="L356" s="313"/>
      <c r="M356" s="367" t="s">
        <v>182</v>
      </c>
      <c r="N356" s="367"/>
      <c r="O356" s="367"/>
      <c r="AC356" s="226" t="s">
        <v>523</v>
      </c>
      <c r="AD356" s="226"/>
      <c r="AE356" s="226"/>
      <c r="AF356" s="226"/>
      <c r="AG356" s="330" t="n">
        <v>200400</v>
      </c>
      <c r="AH356" s="330"/>
      <c r="AI356" s="330"/>
      <c r="AJ356" s="330"/>
      <c r="AK356" s="330"/>
    </row>
    <row r="357" customFormat="false" ht="17.25" hidden="false" customHeight="true" outlineLevel="0" collapsed="false">
      <c r="A357" s="227" t="s">
        <v>271</v>
      </c>
      <c r="B357" s="227"/>
      <c r="C357" s="227"/>
      <c r="D357" s="368" t="n">
        <v>403</v>
      </c>
      <c r="E357" s="368"/>
      <c r="F357" s="368"/>
      <c r="G357" s="368" t="n">
        <v>165</v>
      </c>
      <c r="H357" s="368"/>
      <c r="I357" s="368"/>
      <c r="J357" s="313" t="s">
        <v>489</v>
      </c>
      <c r="K357" s="313"/>
      <c r="L357" s="313"/>
      <c r="M357" s="367" t="s">
        <v>182</v>
      </c>
      <c r="N357" s="367"/>
      <c r="O357" s="367"/>
      <c r="AC357" s="226" t="s">
        <v>524</v>
      </c>
      <c r="AD357" s="226"/>
      <c r="AE357" s="226"/>
      <c r="AF357" s="226"/>
      <c r="AG357" s="330" t="n">
        <v>192900</v>
      </c>
      <c r="AH357" s="330"/>
      <c r="AI357" s="330"/>
      <c r="AJ357" s="330"/>
      <c r="AK357" s="330"/>
    </row>
    <row r="358" customFormat="false" ht="17.25" hidden="false" customHeight="true" outlineLevel="0" collapsed="false">
      <c r="A358" s="227" t="s">
        <v>263</v>
      </c>
      <c r="B358" s="227"/>
      <c r="C358" s="227"/>
      <c r="D358" s="368" t="n">
        <v>380</v>
      </c>
      <c r="E358" s="368"/>
      <c r="F358" s="368"/>
      <c r="G358" s="368" t="n">
        <v>138</v>
      </c>
      <c r="H358" s="368"/>
      <c r="I358" s="368"/>
      <c r="J358" s="295" t="n">
        <v>690</v>
      </c>
      <c r="K358" s="295"/>
      <c r="L358" s="295"/>
      <c r="M358" s="367" t="s">
        <v>182</v>
      </c>
      <c r="N358" s="367"/>
      <c r="O358" s="367"/>
      <c r="AC358" s="226" t="s">
        <v>525</v>
      </c>
      <c r="AD358" s="226"/>
      <c r="AE358" s="226"/>
      <c r="AF358" s="226"/>
      <c r="AG358" s="330" t="n">
        <v>186200</v>
      </c>
      <c r="AH358" s="330"/>
      <c r="AI358" s="330"/>
      <c r="AJ358" s="330"/>
      <c r="AK358" s="330"/>
    </row>
    <row r="359" customFormat="false" ht="17.25" hidden="false" customHeight="true" outlineLevel="0" collapsed="false">
      <c r="A359" s="227" t="s">
        <v>280</v>
      </c>
      <c r="B359" s="227"/>
      <c r="C359" s="227"/>
      <c r="D359" s="369" t="n">
        <v>303</v>
      </c>
      <c r="E359" s="369"/>
      <c r="F359" s="369"/>
      <c r="G359" s="369" t="n">
        <v>190</v>
      </c>
      <c r="H359" s="369"/>
      <c r="I359" s="369"/>
      <c r="J359" s="370" t="n">
        <v>720</v>
      </c>
      <c r="K359" s="370"/>
      <c r="L359" s="370"/>
      <c r="M359" s="367" t="s">
        <v>182</v>
      </c>
      <c r="N359" s="367"/>
      <c r="O359" s="367"/>
      <c r="AC359" s="226" t="s">
        <v>526</v>
      </c>
      <c r="AD359" s="226"/>
      <c r="AE359" s="226"/>
      <c r="AF359" s="226"/>
      <c r="AG359" s="330" t="n">
        <v>174900</v>
      </c>
      <c r="AH359" s="330"/>
      <c r="AI359" s="330"/>
      <c r="AJ359" s="330"/>
      <c r="AK359" s="330"/>
    </row>
    <row r="360" customFormat="false" ht="17.25" hidden="false" customHeight="true" outlineLevel="0" collapsed="false">
      <c r="A360" s="341" t="s">
        <v>284</v>
      </c>
      <c r="B360" s="341"/>
      <c r="C360" s="341"/>
      <c r="D360" s="357" t="n">
        <v>226</v>
      </c>
      <c r="E360" s="357"/>
      <c r="F360" s="357"/>
      <c r="G360" s="371" t="n">
        <v>545</v>
      </c>
      <c r="H360" s="371"/>
      <c r="I360" s="371"/>
      <c r="J360" s="295" t="n">
        <v>731</v>
      </c>
      <c r="K360" s="295"/>
      <c r="L360" s="295"/>
      <c r="M360" s="367" t="s">
        <v>182</v>
      </c>
      <c r="N360" s="367"/>
      <c r="O360" s="367"/>
      <c r="AC360" s="226" t="s">
        <v>527</v>
      </c>
      <c r="AD360" s="226"/>
      <c r="AE360" s="226"/>
      <c r="AF360" s="226"/>
      <c r="AG360" s="330" t="n">
        <v>155300</v>
      </c>
      <c r="AH360" s="330"/>
      <c r="AI360" s="330"/>
      <c r="AJ360" s="330"/>
      <c r="AK360" s="330"/>
    </row>
    <row r="361" customFormat="false" ht="17.25" hidden="false" customHeight="true" outlineLevel="0" collapsed="false">
      <c r="A361" s="335" t="s">
        <v>265</v>
      </c>
      <c r="B361" s="335"/>
      <c r="C361" s="335"/>
      <c r="D361" s="358" t="n">
        <v>246</v>
      </c>
      <c r="E361" s="358"/>
      <c r="F361" s="358"/>
      <c r="G361" s="359" t="n">
        <v>80</v>
      </c>
      <c r="H361" s="359"/>
      <c r="I361" s="359"/>
      <c r="J361" s="360" t="s">
        <v>489</v>
      </c>
      <c r="K361" s="360"/>
      <c r="L361" s="360"/>
      <c r="M361" s="322" t="n">
        <v>78</v>
      </c>
      <c r="N361" s="322"/>
      <c r="O361" s="322"/>
      <c r="AC361" s="226" t="s">
        <v>528</v>
      </c>
      <c r="AD361" s="226"/>
      <c r="AE361" s="226"/>
      <c r="AF361" s="226"/>
      <c r="AG361" s="330" t="n">
        <v>156800</v>
      </c>
      <c r="AH361" s="330"/>
      <c r="AI361" s="330"/>
      <c r="AJ361" s="330"/>
      <c r="AK361" s="330"/>
    </row>
    <row r="362" customFormat="false" ht="17.25" hidden="false" customHeight="true" outlineLevel="0" collapsed="false">
      <c r="A362" s="300"/>
      <c r="B362" s="300"/>
      <c r="C362" s="300"/>
      <c r="D362" s="2"/>
      <c r="E362" s="2"/>
      <c r="F362" s="2"/>
      <c r="G362" s="372" t="s">
        <v>529</v>
      </c>
      <c r="H362" s="24"/>
      <c r="I362" s="24"/>
      <c r="J362" s="24"/>
      <c r="K362" s="24"/>
      <c r="L362" s="24"/>
      <c r="M362" s="24"/>
      <c r="N362" s="24"/>
      <c r="O362" s="24"/>
      <c r="AC362" s="226" t="s">
        <v>165</v>
      </c>
      <c r="AD362" s="226"/>
      <c r="AE362" s="226"/>
      <c r="AF362" s="226"/>
      <c r="AG362" s="330" t="n">
        <v>154300</v>
      </c>
      <c r="AH362" s="330"/>
      <c r="AI362" s="330"/>
      <c r="AJ362" s="330"/>
      <c r="AK362" s="330"/>
    </row>
    <row r="363" customFormat="false" ht="17.25" hidden="false" customHeight="true" outlineLevel="0" collapsed="false">
      <c r="A363" s="344" t="s">
        <v>530</v>
      </c>
      <c r="B363" s="344"/>
      <c r="C363" s="344"/>
      <c r="D363" s="344"/>
      <c r="E363" s="344"/>
      <c r="R363" s="233" t="s">
        <v>531</v>
      </c>
      <c r="AC363" s="226" t="s">
        <v>166</v>
      </c>
      <c r="AD363" s="226"/>
      <c r="AE363" s="226"/>
      <c r="AF363" s="226"/>
      <c r="AG363" s="330" t="n">
        <v>139500</v>
      </c>
      <c r="AH363" s="330"/>
      <c r="AI363" s="330"/>
      <c r="AJ363" s="330"/>
      <c r="AK363" s="330"/>
    </row>
    <row r="364" customFormat="false" ht="17.25" hidden="false" customHeight="true" outlineLevel="0" collapsed="false">
      <c r="A364" s="282" t="s">
        <v>454</v>
      </c>
      <c r="B364" s="282"/>
      <c r="C364" s="282"/>
      <c r="D364" s="60" t="s">
        <v>391</v>
      </c>
      <c r="E364" s="60"/>
      <c r="F364" s="60" t="s">
        <v>532</v>
      </c>
      <c r="G364" s="60"/>
      <c r="H364" s="60"/>
      <c r="I364" s="60"/>
      <c r="J364" s="60"/>
      <c r="K364" s="60"/>
      <c r="L364" s="60"/>
      <c r="M364" s="60"/>
      <c r="N364" s="60"/>
      <c r="O364" s="60"/>
      <c r="P364" s="60" t="s">
        <v>533</v>
      </c>
      <c r="Q364" s="60"/>
      <c r="R364" s="60"/>
      <c r="S364" s="60"/>
      <c r="T364" s="60"/>
      <c r="U364" s="60"/>
      <c r="V364" s="60"/>
      <c r="W364" s="60"/>
      <c r="X364" s="133"/>
      <c r="Y364" s="133"/>
      <c r="Z364" s="133"/>
      <c r="AC364" s="226" t="s">
        <v>167</v>
      </c>
      <c r="AD364" s="226"/>
      <c r="AE364" s="226"/>
      <c r="AF364" s="226"/>
      <c r="AG364" s="373" t="n">
        <v>135700</v>
      </c>
      <c r="AH364" s="373"/>
      <c r="AI364" s="373"/>
      <c r="AJ364" s="373"/>
      <c r="AK364" s="373"/>
    </row>
    <row r="365" customFormat="false" ht="17.25" hidden="false" customHeight="true" outlineLevel="0" collapsed="false">
      <c r="A365" s="282"/>
      <c r="B365" s="282"/>
      <c r="C365" s="282"/>
      <c r="D365" s="60"/>
      <c r="E365" s="60"/>
      <c r="F365" s="64" t="s">
        <v>196</v>
      </c>
      <c r="G365" s="64"/>
      <c r="H365" s="64" t="s">
        <v>197</v>
      </c>
      <c r="I365" s="64"/>
      <c r="J365" s="64" t="s">
        <v>534</v>
      </c>
      <c r="K365" s="64"/>
      <c r="L365" s="64" t="s">
        <v>535</v>
      </c>
      <c r="M365" s="64"/>
      <c r="N365" s="64"/>
      <c r="O365" s="64"/>
      <c r="P365" s="374" t="s">
        <v>536</v>
      </c>
      <c r="Q365" s="374"/>
      <c r="R365" s="236" t="s">
        <v>537</v>
      </c>
      <c r="S365" s="236"/>
      <c r="T365" s="236" t="s">
        <v>538</v>
      </c>
      <c r="U365" s="236"/>
      <c r="V365" s="374" t="s">
        <v>32</v>
      </c>
      <c r="W365" s="374"/>
      <c r="X365" s="375"/>
      <c r="Y365" s="375"/>
      <c r="Z365" s="375"/>
      <c r="AC365" s="230" t="s">
        <v>168</v>
      </c>
      <c r="AD365" s="230"/>
      <c r="AE365" s="230"/>
      <c r="AF365" s="230"/>
      <c r="AG365" s="376" t="n">
        <v>118800</v>
      </c>
      <c r="AH365" s="376"/>
      <c r="AI365" s="376"/>
      <c r="AJ365" s="376"/>
      <c r="AK365" s="376"/>
    </row>
    <row r="366" customFormat="false" ht="17.25" hidden="false" customHeight="true" outlineLevel="0" collapsed="false">
      <c r="A366" s="282"/>
      <c r="B366" s="282"/>
      <c r="C366" s="282"/>
      <c r="D366" s="60"/>
      <c r="E366" s="60"/>
      <c r="F366" s="64"/>
      <c r="G366" s="64"/>
      <c r="H366" s="64"/>
      <c r="I366" s="64"/>
      <c r="J366" s="64"/>
      <c r="K366" s="64"/>
      <c r="L366" s="64" t="s">
        <v>196</v>
      </c>
      <c r="M366" s="64"/>
      <c r="N366" s="64" t="s">
        <v>197</v>
      </c>
      <c r="O366" s="64"/>
      <c r="P366" s="374"/>
      <c r="Q366" s="374"/>
      <c r="R366" s="236"/>
      <c r="S366" s="236"/>
      <c r="T366" s="236"/>
      <c r="U366" s="236"/>
      <c r="V366" s="374"/>
      <c r="W366" s="374"/>
      <c r="X366" s="375"/>
      <c r="Y366" s="375"/>
      <c r="Z366" s="375"/>
      <c r="AA366" s="2"/>
      <c r="AB366" s="2"/>
      <c r="AC366" s="377" t="s">
        <v>539</v>
      </c>
      <c r="AD366" s="377"/>
      <c r="AE366" s="377"/>
      <c r="AF366" s="377"/>
      <c r="AG366" s="377"/>
      <c r="AH366" s="377"/>
      <c r="AI366" s="377"/>
      <c r="AJ366" s="377"/>
      <c r="AK366" s="378"/>
    </row>
    <row r="367" customFormat="false" ht="17.25" hidden="false" customHeight="true" outlineLevel="0" collapsed="false">
      <c r="A367" s="2"/>
      <c r="B367" s="2"/>
      <c r="C367" s="2"/>
      <c r="D367" s="379"/>
      <c r="E367" s="379"/>
      <c r="F367" s="289" t="s">
        <v>227</v>
      </c>
      <c r="G367" s="289"/>
      <c r="H367" s="290" t="s">
        <v>227</v>
      </c>
      <c r="I367" s="290"/>
      <c r="J367" s="289" t="s">
        <v>227</v>
      </c>
      <c r="K367" s="289"/>
      <c r="L367" s="290" t="s">
        <v>227</v>
      </c>
      <c r="M367" s="290"/>
      <c r="N367" s="290" t="s">
        <v>227</v>
      </c>
      <c r="O367" s="290"/>
      <c r="P367" s="290" t="s">
        <v>540</v>
      </c>
      <c r="Q367" s="290"/>
      <c r="R367" s="289" t="s">
        <v>540</v>
      </c>
      <c r="S367" s="289"/>
      <c r="T367" s="290" t="s">
        <v>540</v>
      </c>
      <c r="U367" s="290"/>
      <c r="V367" s="289" t="s">
        <v>540</v>
      </c>
      <c r="W367" s="289"/>
      <c r="X367" s="367"/>
      <c r="Y367" s="367"/>
      <c r="Z367" s="367"/>
      <c r="AA367" s="2"/>
      <c r="AB367" s="2"/>
    </row>
    <row r="368" customFormat="false" ht="13.5" hidden="false" customHeight="false" outlineLevel="0" collapsed="false">
      <c r="A368" s="227" t="s">
        <v>541</v>
      </c>
      <c r="B368" s="227"/>
      <c r="C368" s="227"/>
      <c r="D368" s="357" t="n">
        <v>15</v>
      </c>
      <c r="E368" s="357"/>
      <c r="F368" s="295" t="n">
        <v>68</v>
      </c>
      <c r="G368" s="295"/>
      <c r="H368" s="295" t="n">
        <v>193</v>
      </c>
      <c r="I368" s="295"/>
      <c r="J368" s="295" t="n">
        <v>261</v>
      </c>
      <c r="K368" s="295"/>
      <c r="L368" s="295" t="n">
        <v>65</v>
      </c>
      <c r="M368" s="295"/>
      <c r="N368" s="295" t="n">
        <v>193</v>
      </c>
      <c r="O368" s="295"/>
      <c r="P368" s="297" t="n">
        <v>65207</v>
      </c>
      <c r="Q368" s="297"/>
      <c r="R368" s="297" t="n">
        <v>69826</v>
      </c>
      <c r="S368" s="297"/>
      <c r="T368" s="297" t="s">
        <v>182</v>
      </c>
      <c r="U368" s="297"/>
      <c r="V368" s="297" t="n">
        <v>135033</v>
      </c>
      <c r="W368" s="297"/>
      <c r="X368" s="367"/>
      <c r="Y368" s="367"/>
      <c r="Z368" s="367"/>
    </row>
    <row r="369" customFormat="false" ht="13.5" hidden="false" customHeight="false" outlineLevel="0" collapsed="false">
      <c r="A369" s="227" t="s">
        <v>488</v>
      </c>
      <c r="B369" s="227"/>
      <c r="C369" s="227"/>
      <c r="D369" s="357" t="n">
        <v>15</v>
      </c>
      <c r="E369" s="357"/>
      <c r="F369" s="295" t="n">
        <v>68</v>
      </c>
      <c r="G369" s="295"/>
      <c r="H369" s="295" t="n">
        <v>192</v>
      </c>
      <c r="I369" s="295"/>
      <c r="J369" s="295" t="n">
        <v>260</v>
      </c>
      <c r="K369" s="295"/>
      <c r="L369" s="295" t="n">
        <v>63</v>
      </c>
      <c r="M369" s="295"/>
      <c r="N369" s="295" t="n">
        <v>192</v>
      </c>
      <c r="O369" s="295"/>
      <c r="P369" s="297" t="n">
        <v>75985</v>
      </c>
      <c r="Q369" s="297"/>
      <c r="R369" s="297" t="n">
        <v>64175</v>
      </c>
      <c r="S369" s="297"/>
      <c r="T369" s="297" t="s">
        <v>182</v>
      </c>
      <c r="U369" s="297"/>
      <c r="V369" s="297" t="n">
        <v>140160</v>
      </c>
      <c r="W369" s="297"/>
      <c r="X369" s="367"/>
      <c r="Y369" s="367"/>
      <c r="Z369" s="367"/>
    </row>
    <row r="370" customFormat="false" ht="13.5" hidden="false" customHeight="false" outlineLevel="0" collapsed="false">
      <c r="A370" s="227" t="s">
        <v>260</v>
      </c>
      <c r="B370" s="227"/>
      <c r="C370" s="227"/>
      <c r="D370" s="357" t="n">
        <v>13</v>
      </c>
      <c r="E370" s="357"/>
      <c r="F370" s="295" t="n">
        <v>61</v>
      </c>
      <c r="G370" s="295"/>
      <c r="H370" s="295" t="n">
        <v>165</v>
      </c>
      <c r="I370" s="295"/>
      <c r="J370" s="295" t="n">
        <v>226</v>
      </c>
      <c r="K370" s="295"/>
      <c r="L370" s="295" t="n">
        <v>58</v>
      </c>
      <c r="M370" s="295"/>
      <c r="N370" s="295" t="n">
        <v>165</v>
      </c>
      <c r="O370" s="295"/>
      <c r="P370" s="297" t="n">
        <v>78411</v>
      </c>
      <c r="Q370" s="297"/>
      <c r="R370" s="297" t="n">
        <v>63196</v>
      </c>
      <c r="S370" s="297"/>
      <c r="T370" s="297" t="s">
        <v>182</v>
      </c>
      <c r="U370" s="297"/>
      <c r="V370" s="297" t="n">
        <v>141607</v>
      </c>
      <c r="W370" s="297"/>
      <c r="X370" s="367"/>
      <c r="Y370" s="367"/>
      <c r="Z370" s="367"/>
    </row>
    <row r="371" customFormat="false" ht="13.5" hidden="false" customHeight="false" outlineLevel="0" collapsed="false">
      <c r="A371" s="227" t="s">
        <v>264</v>
      </c>
      <c r="B371" s="227"/>
      <c r="C371" s="227"/>
      <c r="D371" s="357" t="n">
        <v>15</v>
      </c>
      <c r="E371" s="357"/>
      <c r="F371" s="295" t="n">
        <v>62</v>
      </c>
      <c r="G371" s="295"/>
      <c r="H371" s="295" t="n">
        <v>157</v>
      </c>
      <c r="I371" s="295"/>
      <c r="J371" s="295" t="n">
        <v>219</v>
      </c>
      <c r="K371" s="295"/>
      <c r="L371" s="295" t="n">
        <v>57</v>
      </c>
      <c r="M371" s="295"/>
      <c r="N371" s="295" t="n">
        <v>153</v>
      </c>
      <c r="O371" s="295"/>
      <c r="P371" s="297" t="n">
        <v>87807</v>
      </c>
      <c r="Q371" s="297"/>
      <c r="R371" s="297" t="n">
        <v>68671</v>
      </c>
      <c r="S371" s="297"/>
      <c r="T371" s="297" t="s">
        <v>182</v>
      </c>
      <c r="U371" s="297"/>
      <c r="V371" s="297" t="n">
        <v>156478</v>
      </c>
      <c r="W371" s="297"/>
      <c r="X371" s="367"/>
      <c r="Y371" s="367"/>
      <c r="Z371" s="367"/>
    </row>
    <row r="372" customFormat="false" ht="13.5" hidden="false" customHeight="false" outlineLevel="0" collapsed="false">
      <c r="A372" s="227" t="s">
        <v>266</v>
      </c>
      <c r="B372" s="227"/>
      <c r="C372" s="227"/>
      <c r="D372" s="357" t="n">
        <v>14</v>
      </c>
      <c r="E372" s="357"/>
      <c r="F372" s="295" t="n">
        <v>58</v>
      </c>
      <c r="G372" s="295"/>
      <c r="H372" s="295" t="n">
        <v>147</v>
      </c>
      <c r="I372" s="295"/>
      <c r="J372" s="295" t="n">
        <v>205</v>
      </c>
      <c r="K372" s="295"/>
      <c r="L372" s="295" t="n">
        <v>54</v>
      </c>
      <c r="M372" s="295"/>
      <c r="N372" s="295" t="n">
        <v>145</v>
      </c>
      <c r="O372" s="295"/>
      <c r="P372" s="297" t="n">
        <v>130923</v>
      </c>
      <c r="Q372" s="297"/>
      <c r="R372" s="297" t="n">
        <v>26012</v>
      </c>
      <c r="S372" s="297"/>
      <c r="T372" s="297" t="s">
        <v>182</v>
      </c>
      <c r="U372" s="297"/>
      <c r="V372" s="297" t="n">
        <v>156935</v>
      </c>
      <c r="W372" s="297"/>
      <c r="X372" s="367"/>
      <c r="Y372" s="367"/>
      <c r="Z372" s="367"/>
    </row>
    <row r="373" customFormat="false" ht="13.5" hidden="false" customHeight="false" outlineLevel="0" collapsed="false">
      <c r="A373" s="227" t="s">
        <v>261</v>
      </c>
      <c r="B373" s="227"/>
      <c r="C373" s="227"/>
      <c r="D373" s="357" t="n">
        <v>14</v>
      </c>
      <c r="E373" s="357"/>
      <c r="F373" s="295" t="n">
        <v>60</v>
      </c>
      <c r="G373" s="295"/>
      <c r="H373" s="295" t="n">
        <v>146</v>
      </c>
      <c r="I373" s="295"/>
      <c r="J373" s="295" t="n">
        <v>206</v>
      </c>
      <c r="K373" s="295"/>
      <c r="L373" s="295" t="n">
        <v>57</v>
      </c>
      <c r="M373" s="295"/>
      <c r="N373" s="295" t="n">
        <v>145</v>
      </c>
      <c r="O373" s="295"/>
      <c r="P373" s="297" t="n">
        <v>95253</v>
      </c>
      <c r="Q373" s="297"/>
      <c r="R373" s="297" t="n">
        <v>52284</v>
      </c>
      <c r="S373" s="297"/>
      <c r="T373" s="297" t="s">
        <v>182</v>
      </c>
      <c r="U373" s="297"/>
      <c r="V373" s="297" t="n">
        <v>147537</v>
      </c>
      <c r="W373" s="297"/>
      <c r="X373" s="367"/>
      <c r="Y373" s="367"/>
      <c r="Z373" s="367"/>
    </row>
    <row r="374" customFormat="false" ht="13.5" hidden="false" customHeight="false" outlineLevel="0" collapsed="false">
      <c r="A374" s="227" t="s">
        <v>269</v>
      </c>
      <c r="B374" s="227"/>
      <c r="C374" s="227"/>
      <c r="D374" s="357" t="n">
        <v>14</v>
      </c>
      <c r="E374" s="357"/>
      <c r="F374" s="295" t="n">
        <v>67</v>
      </c>
      <c r="G374" s="295"/>
      <c r="H374" s="295" t="n">
        <v>142</v>
      </c>
      <c r="I374" s="295"/>
      <c r="J374" s="295" t="n">
        <v>209</v>
      </c>
      <c r="K374" s="295"/>
      <c r="L374" s="295" t="n">
        <v>63</v>
      </c>
      <c r="M374" s="295"/>
      <c r="N374" s="295" t="n">
        <v>140</v>
      </c>
      <c r="O374" s="295"/>
      <c r="P374" s="297" t="n">
        <v>74852</v>
      </c>
      <c r="Q374" s="297"/>
      <c r="R374" s="297" t="n">
        <v>52207</v>
      </c>
      <c r="S374" s="297"/>
      <c r="T374" s="297" t="s">
        <v>182</v>
      </c>
      <c r="U374" s="297"/>
      <c r="V374" s="297" t="n">
        <v>127059</v>
      </c>
      <c r="W374" s="297"/>
      <c r="X374" s="367"/>
      <c r="Y374" s="367"/>
      <c r="Z374" s="367"/>
    </row>
    <row r="375" customFormat="false" ht="13.5" hidden="false" customHeight="false" outlineLevel="0" collapsed="false">
      <c r="A375" s="227" t="s">
        <v>271</v>
      </c>
      <c r="B375" s="227"/>
      <c r="C375" s="227"/>
      <c r="D375" s="357" t="n">
        <v>15</v>
      </c>
      <c r="E375" s="357"/>
      <c r="F375" s="295" t="n">
        <v>43</v>
      </c>
      <c r="G375" s="295"/>
      <c r="H375" s="295" t="n">
        <v>132</v>
      </c>
      <c r="I375" s="295"/>
      <c r="J375" s="295" t="n">
        <v>175</v>
      </c>
      <c r="K375" s="295"/>
      <c r="L375" s="295" t="n">
        <v>37</v>
      </c>
      <c r="M375" s="295"/>
      <c r="N375" s="295" t="n">
        <v>130</v>
      </c>
      <c r="O375" s="295"/>
      <c r="P375" s="297" t="n">
        <v>49669</v>
      </c>
      <c r="Q375" s="297"/>
      <c r="R375" s="297" t="n">
        <v>41235</v>
      </c>
      <c r="S375" s="297"/>
      <c r="T375" s="297" t="s">
        <v>182</v>
      </c>
      <c r="U375" s="297"/>
      <c r="V375" s="297" t="n">
        <v>90904</v>
      </c>
      <c r="W375" s="297"/>
      <c r="X375" s="367"/>
      <c r="Y375" s="367"/>
      <c r="Z375" s="367"/>
    </row>
    <row r="376" customFormat="false" ht="13.5" hidden="false" customHeight="false" outlineLevel="0" collapsed="false">
      <c r="A376" s="227" t="s">
        <v>273</v>
      </c>
      <c r="B376" s="227"/>
      <c r="C376" s="227"/>
      <c r="D376" s="357" t="n">
        <v>14</v>
      </c>
      <c r="E376" s="357"/>
      <c r="F376" s="295" t="n">
        <v>41</v>
      </c>
      <c r="G376" s="295"/>
      <c r="H376" s="295" t="n">
        <v>119</v>
      </c>
      <c r="I376" s="295"/>
      <c r="J376" s="295" t="n">
        <v>160</v>
      </c>
      <c r="K376" s="295"/>
      <c r="L376" s="295" t="n">
        <v>36</v>
      </c>
      <c r="M376" s="295"/>
      <c r="N376" s="295" t="n">
        <v>118</v>
      </c>
      <c r="O376" s="295"/>
      <c r="P376" s="297" t="n">
        <v>45488</v>
      </c>
      <c r="Q376" s="297"/>
      <c r="R376" s="297" t="n">
        <v>41341</v>
      </c>
      <c r="S376" s="297"/>
      <c r="T376" s="297" t="s">
        <v>182</v>
      </c>
      <c r="U376" s="297"/>
      <c r="V376" s="297" t="n">
        <v>86829</v>
      </c>
      <c r="W376" s="297"/>
      <c r="X376" s="367"/>
      <c r="Y376" s="367"/>
      <c r="Z376" s="367"/>
    </row>
    <row r="377" customFormat="false" ht="13.5" hidden="false" customHeight="false" outlineLevel="0" collapsed="false">
      <c r="A377" s="227" t="s">
        <v>275</v>
      </c>
      <c r="B377" s="227"/>
      <c r="C377" s="227"/>
      <c r="D377" s="357" t="n">
        <v>10</v>
      </c>
      <c r="E377" s="357"/>
      <c r="F377" s="295" t="n">
        <v>23</v>
      </c>
      <c r="G377" s="295"/>
      <c r="H377" s="295" t="n">
        <v>111</v>
      </c>
      <c r="I377" s="295"/>
      <c r="J377" s="295" t="n">
        <v>134</v>
      </c>
      <c r="K377" s="295"/>
      <c r="L377" s="295" t="n">
        <v>20</v>
      </c>
      <c r="M377" s="295"/>
      <c r="N377" s="295" t="n">
        <v>110</v>
      </c>
      <c r="O377" s="295"/>
      <c r="P377" s="297" t="n">
        <v>16141</v>
      </c>
      <c r="Q377" s="297"/>
      <c r="R377" s="297" t="n">
        <v>34929</v>
      </c>
      <c r="S377" s="297"/>
      <c r="T377" s="297" t="s">
        <v>182</v>
      </c>
      <c r="U377" s="297"/>
      <c r="V377" s="297" t="n">
        <v>51070</v>
      </c>
      <c r="W377" s="297"/>
      <c r="X377" s="367"/>
      <c r="Y377" s="367"/>
      <c r="Z377" s="367"/>
    </row>
    <row r="378" customFormat="false" ht="13.5" hidden="false" customHeight="false" outlineLevel="0" collapsed="false">
      <c r="A378" s="227" t="s">
        <v>263</v>
      </c>
      <c r="B378" s="227"/>
      <c r="C378" s="227"/>
      <c r="D378" s="357" t="n">
        <v>11</v>
      </c>
      <c r="E378" s="357"/>
      <c r="F378" s="295" t="n">
        <v>28</v>
      </c>
      <c r="G378" s="295"/>
      <c r="H378" s="295" t="n">
        <v>102</v>
      </c>
      <c r="I378" s="295"/>
      <c r="J378" s="295" t="n">
        <v>130</v>
      </c>
      <c r="K378" s="295"/>
      <c r="L378" s="295" t="n">
        <v>24</v>
      </c>
      <c r="M378" s="295"/>
      <c r="N378" s="295" t="n">
        <v>101</v>
      </c>
      <c r="O378" s="295"/>
      <c r="P378" s="297" t="n">
        <v>19744</v>
      </c>
      <c r="Q378" s="297"/>
      <c r="R378" s="297" t="n">
        <v>36544</v>
      </c>
      <c r="S378" s="297"/>
      <c r="T378" s="297" t="s">
        <v>182</v>
      </c>
      <c r="U378" s="297"/>
      <c r="V378" s="297" t="n">
        <v>56288</v>
      </c>
      <c r="W378" s="297"/>
      <c r="X378" s="367"/>
      <c r="Y378" s="367"/>
      <c r="Z378" s="367"/>
    </row>
    <row r="379" customFormat="false" ht="13.5" hidden="false" customHeight="false" outlineLevel="0" collapsed="false">
      <c r="A379" s="227" t="s">
        <v>278</v>
      </c>
      <c r="B379" s="227"/>
      <c r="C379" s="227"/>
      <c r="D379" s="357" t="n">
        <v>12</v>
      </c>
      <c r="E379" s="357"/>
      <c r="F379" s="295" t="n">
        <v>25</v>
      </c>
      <c r="G379" s="295"/>
      <c r="H379" s="295" t="n">
        <v>108</v>
      </c>
      <c r="I379" s="295"/>
      <c r="J379" s="295" t="n">
        <v>133</v>
      </c>
      <c r="K379" s="295"/>
      <c r="L379" s="295" t="n">
        <v>21</v>
      </c>
      <c r="M379" s="295"/>
      <c r="N379" s="295" t="n">
        <v>106</v>
      </c>
      <c r="O379" s="295"/>
      <c r="P379" s="297" t="n">
        <v>19162</v>
      </c>
      <c r="Q379" s="297"/>
      <c r="R379" s="297" t="n">
        <v>33254</v>
      </c>
      <c r="S379" s="297"/>
      <c r="T379" s="297" t="s">
        <v>182</v>
      </c>
      <c r="U379" s="297"/>
      <c r="V379" s="297" t="n">
        <v>52416</v>
      </c>
      <c r="W379" s="297"/>
      <c r="X379" s="367"/>
      <c r="Y379" s="367"/>
      <c r="Z379" s="367"/>
    </row>
    <row r="380" customFormat="false" ht="13.5" hidden="false" customHeight="false" outlineLevel="0" collapsed="false">
      <c r="A380" s="227" t="s">
        <v>280</v>
      </c>
      <c r="B380" s="227"/>
      <c r="C380" s="227"/>
      <c r="D380" s="357" t="n">
        <v>12</v>
      </c>
      <c r="E380" s="357"/>
      <c r="F380" s="295" t="n">
        <v>24</v>
      </c>
      <c r="G380" s="295"/>
      <c r="H380" s="295" t="n">
        <v>89</v>
      </c>
      <c r="I380" s="295"/>
      <c r="J380" s="368" t="n">
        <v>113</v>
      </c>
      <c r="K380" s="368"/>
      <c r="L380" s="295" t="n">
        <v>20</v>
      </c>
      <c r="M380" s="295"/>
      <c r="N380" s="295" t="n">
        <v>87</v>
      </c>
      <c r="O380" s="295"/>
      <c r="P380" s="297" t="n">
        <v>20958</v>
      </c>
      <c r="Q380" s="297"/>
      <c r="R380" s="297" t="n">
        <v>46559</v>
      </c>
      <c r="S380" s="297"/>
      <c r="T380" s="297" t="s">
        <v>182</v>
      </c>
      <c r="U380" s="297"/>
      <c r="V380" s="297" t="n">
        <v>67517</v>
      </c>
      <c r="W380" s="297"/>
      <c r="X380" s="367"/>
      <c r="Y380" s="367"/>
      <c r="Z380" s="367"/>
    </row>
    <row r="381" customFormat="false" ht="13.5" hidden="false" customHeight="false" outlineLevel="0" collapsed="false">
      <c r="A381" s="227" t="s">
        <v>282</v>
      </c>
      <c r="B381" s="227"/>
      <c r="C381" s="227"/>
      <c r="D381" s="357" t="n">
        <v>11</v>
      </c>
      <c r="E381" s="357"/>
      <c r="F381" s="295" t="n">
        <v>27</v>
      </c>
      <c r="G381" s="295"/>
      <c r="H381" s="295" t="n">
        <v>105</v>
      </c>
      <c r="I381" s="295"/>
      <c r="J381" s="368" t="n">
        <v>132</v>
      </c>
      <c r="K381" s="368"/>
      <c r="L381" s="295" t="n">
        <v>24</v>
      </c>
      <c r="M381" s="295"/>
      <c r="N381" s="295" t="n">
        <v>104</v>
      </c>
      <c r="O381" s="295"/>
      <c r="P381" s="297" t="n">
        <v>20994</v>
      </c>
      <c r="Q381" s="297"/>
      <c r="R381" s="297" t="n">
        <v>31367</v>
      </c>
      <c r="S381" s="297"/>
      <c r="T381" s="297" t="s">
        <v>182</v>
      </c>
      <c r="U381" s="297"/>
      <c r="V381" s="297" t="n">
        <v>52361</v>
      </c>
      <c r="W381" s="297"/>
      <c r="X381" s="367"/>
      <c r="Y381" s="367"/>
      <c r="Z381" s="367"/>
    </row>
    <row r="382" customFormat="false" ht="13.5" hidden="false" customHeight="false" outlineLevel="0" collapsed="false">
      <c r="A382" s="227" t="s">
        <v>283</v>
      </c>
      <c r="B382" s="227"/>
      <c r="C382" s="227"/>
      <c r="D382" s="357" t="n">
        <v>10</v>
      </c>
      <c r="E382" s="357"/>
      <c r="F382" s="295" t="n">
        <v>18</v>
      </c>
      <c r="G382" s="295"/>
      <c r="H382" s="295" t="n">
        <v>77</v>
      </c>
      <c r="I382" s="295"/>
      <c r="J382" s="368" t="n">
        <v>95</v>
      </c>
      <c r="K382" s="368"/>
      <c r="L382" s="295" t="n">
        <v>16</v>
      </c>
      <c r="M382" s="295"/>
      <c r="N382" s="295" t="n">
        <v>76</v>
      </c>
      <c r="O382" s="295"/>
      <c r="P382" s="297" t="n">
        <v>20651</v>
      </c>
      <c r="Q382" s="297"/>
      <c r="R382" s="297" t="n">
        <v>34550</v>
      </c>
      <c r="S382" s="297"/>
      <c r="T382" s="297" t="n">
        <v>2689</v>
      </c>
      <c r="U382" s="297"/>
      <c r="V382" s="297" t="n">
        <v>57890</v>
      </c>
      <c r="W382" s="297"/>
      <c r="X382" s="367"/>
      <c r="Y382" s="367"/>
      <c r="Z382" s="367"/>
    </row>
    <row r="383" customFormat="false" ht="13.5" hidden="false" customHeight="false" outlineLevel="0" collapsed="false">
      <c r="A383" s="227" t="s">
        <v>284</v>
      </c>
      <c r="B383" s="227"/>
      <c r="C383" s="227"/>
      <c r="D383" s="357" t="n">
        <v>9</v>
      </c>
      <c r="E383" s="357"/>
      <c r="F383" s="295" t="n">
        <v>19</v>
      </c>
      <c r="G383" s="295"/>
      <c r="H383" s="295" t="n">
        <v>72</v>
      </c>
      <c r="I383" s="295"/>
      <c r="J383" s="368" t="n">
        <v>91</v>
      </c>
      <c r="K383" s="368"/>
      <c r="L383" s="295" t="n">
        <v>18</v>
      </c>
      <c r="M383" s="295"/>
      <c r="N383" s="295" t="n">
        <v>71</v>
      </c>
      <c r="O383" s="295"/>
      <c r="P383" s="297" t="n">
        <v>14595</v>
      </c>
      <c r="Q383" s="297"/>
      <c r="R383" s="297" t="n">
        <v>39548</v>
      </c>
      <c r="S383" s="297"/>
      <c r="T383" s="297" t="n">
        <v>3492</v>
      </c>
      <c r="U383" s="297"/>
      <c r="V383" s="297" t="n">
        <v>57635</v>
      </c>
      <c r="W383" s="297"/>
      <c r="X383" s="367"/>
      <c r="Y383" s="367"/>
      <c r="Z383" s="367"/>
    </row>
    <row r="384" customFormat="false" ht="13.5" hidden="false" customHeight="false" outlineLevel="0" collapsed="false">
      <c r="A384" s="227" t="s">
        <v>285</v>
      </c>
      <c r="B384" s="227"/>
      <c r="C384" s="227"/>
      <c r="D384" s="357" t="n">
        <v>7</v>
      </c>
      <c r="E384" s="357"/>
      <c r="F384" s="368" t="n">
        <v>15</v>
      </c>
      <c r="G384" s="368"/>
      <c r="H384" s="368" t="n">
        <v>70</v>
      </c>
      <c r="I384" s="368"/>
      <c r="J384" s="368" t="n">
        <v>85</v>
      </c>
      <c r="K384" s="368"/>
      <c r="L384" s="368" t="n">
        <v>14</v>
      </c>
      <c r="M384" s="368"/>
      <c r="N384" s="368" t="n">
        <v>69</v>
      </c>
      <c r="O384" s="368"/>
      <c r="P384" s="297" t="n">
        <v>13496</v>
      </c>
      <c r="Q384" s="297"/>
      <c r="R384" s="297" t="n">
        <v>24938</v>
      </c>
      <c r="S384" s="297"/>
      <c r="T384" s="297" t="n">
        <v>540</v>
      </c>
      <c r="U384" s="297"/>
      <c r="V384" s="297" t="n">
        <v>38974</v>
      </c>
      <c r="W384" s="297"/>
      <c r="X384" s="380"/>
      <c r="Y384" s="380"/>
      <c r="Z384" s="380"/>
    </row>
    <row r="385" customFormat="false" ht="14.25" hidden="false" customHeight="false" outlineLevel="0" collapsed="false">
      <c r="A385" s="230" t="s">
        <v>265</v>
      </c>
      <c r="B385" s="230"/>
      <c r="C385" s="230"/>
      <c r="D385" s="358" t="n">
        <v>7</v>
      </c>
      <c r="E385" s="358"/>
      <c r="F385" s="343" t="n">
        <v>15</v>
      </c>
      <c r="G385" s="343"/>
      <c r="H385" s="343" t="n">
        <v>66</v>
      </c>
      <c r="I385" s="343"/>
      <c r="J385" s="343" t="n">
        <v>81</v>
      </c>
      <c r="K385" s="343"/>
      <c r="L385" s="343" t="n">
        <v>14</v>
      </c>
      <c r="M385" s="343"/>
      <c r="N385" s="343" t="n">
        <v>65</v>
      </c>
      <c r="O385" s="343"/>
      <c r="P385" s="336" t="n">
        <v>17719</v>
      </c>
      <c r="Q385" s="336"/>
      <c r="R385" s="336" t="n">
        <v>13590</v>
      </c>
      <c r="S385" s="336"/>
      <c r="T385" s="336" t="n">
        <v>847</v>
      </c>
      <c r="U385" s="336"/>
      <c r="V385" s="336" t="n">
        <v>32156</v>
      </c>
      <c r="W385" s="336"/>
      <c r="X385" s="380"/>
      <c r="Y385" s="380"/>
      <c r="Z385" s="380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50" t="s">
        <v>542</v>
      </c>
      <c r="Q386" s="50"/>
      <c r="R386" s="50"/>
      <c r="S386" s="50"/>
      <c r="T386" s="50"/>
      <c r="U386" s="50"/>
      <c r="V386" s="50"/>
      <c r="W386" s="50"/>
      <c r="X386" s="2"/>
      <c r="Y386" s="2"/>
      <c r="Z386" s="2"/>
    </row>
    <row r="387" customFormat="false" ht="19.5" hidden="false" customHeight="false" outlineLevel="0" collapsed="false">
      <c r="A387" s="344" t="s">
        <v>543</v>
      </c>
      <c r="B387" s="344"/>
      <c r="C387" s="344"/>
      <c r="D387" s="344"/>
      <c r="E387" s="362"/>
      <c r="F387" s="362"/>
      <c r="G387" s="362"/>
      <c r="H387" s="362"/>
      <c r="AH387" s="233" t="s">
        <v>383</v>
      </c>
    </row>
    <row r="388" customFormat="false" ht="13.5" hidden="false" customHeight="true" outlineLevel="0" collapsed="false">
      <c r="A388" s="282" t="s">
        <v>143</v>
      </c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60" t="s">
        <v>544</v>
      </c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283" t="s">
        <v>545</v>
      </c>
      <c r="Z388" s="283"/>
      <c r="AA388" s="283"/>
      <c r="AB388" s="283"/>
      <c r="AC388" s="283"/>
      <c r="AD388" s="283"/>
      <c r="AE388" s="283"/>
      <c r="AF388" s="283"/>
      <c r="AG388" s="283"/>
      <c r="AH388" s="283"/>
      <c r="AI388" s="283"/>
      <c r="AJ388" s="283"/>
    </row>
    <row r="389" customFormat="false" ht="13.5" hidden="false" customHeight="true" outlineLevel="0" collapsed="false">
      <c r="A389" s="381" t="s">
        <v>391</v>
      </c>
      <c r="B389" s="381"/>
      <c r="C389" s="381"/>
      <c r="D389" s="381"/>
      <c r="E389" s="382" t="s">
        <v>546</v>
      </c>
      <c r="F389" s="382"/>
      <c r="G389" s="382"/>
      <c r="H389" s="382"/>
      <c r="I389" s="382" t="s">
        <v>547</v>
      </c>
      <c r="J389" s="382"/>
      <c r="K389" s="382"/>
      <c r="L389" s="382"/>
      <c r="M389" s="64" t="s">
        <v>391</v>
      </c>
      <c r="N389" s="64"/>
      <c r="O389" s="64"/>
      <c r="P389" s="64"/>
      <c r="Q389" s="382" t="s">
        <v>546</v>
      </c>
      <c r="R389" s="382"/>
      <c r="S389" s="382"/>
      <c r="T389" s="382"/>
      <c r="U389" s="382" t="s">
        <v>547</v>
      </c>
      <c r="V389" s="382"/>
      <c r="W389" s="382"/>
      <c r="X389" s="382"/>
      <c r="Y389" s="382" t="s">
        <v>391</v>
      </c>
      <c r="Z389" s="382"/>
      <c r="AA389" s="382"/>
      <c r="AB389" s="382"/>
      <c r="AC389" s="382" t="s">
        <v>546</v>
      </c>
      <c r="AD389" s="382"/>
      <c r="AE389" s="382"/>
      <c r="AF389" s="382"/>
      <c r="AG389" s="383" t="s">
        <v>547</v>
      </c>
      <c r="AH389" s="383"/>
      <c r="AI389" s="383"/>
      <c r="AJ389" s="383"/>
    </row>
    <row r="390" customFormat="false" ht="16.5" hidden="false" customHeight="true" outlineLevel="0" collapsed="false">
      <c r="A390" s="384" t="n">
        <v>56</v>
      </c>
      <c r="B390" s="384"/>
      <c r="C390" s="384"/>
      <c r="D390" s="384"/>
      <c r="E390" s="384" t="n">
        <v>185</v>
      </c>
      <c r="F390" s="384"/>
      <c r="G390" s="384"/>
      <c r="H390" s="384"/>
      <c r="I390" s="385" t="n">
        <v>197861</v>
      </c>
      <c r="J390" s="385"/>
      <c r="K390" s="385"/>
      <c r="L390" s="385"/>
      <c r="M390" s="386" t="n">
        <v>1</v>
      </c>
      <c r="N390" s="386"/>
      <c r="O390" s="386"/>
      <c r="P390" s="386"/>
      <c r="Q390" s="385" t="n">
        <v>1</v>
      </c>
      <c r="R390" s="385"/>
      <c r="S390" s="385"/>
      <c r="T390" s="385"/>
      <c r="U390" s="387" t="n">
        <v>3508</v>
      </c>
      <c r="V390" s="387"/>
      <c r="W390" s="387"/>
      <c r="X390" s="387"/>
      <c r="Y390" s="386" t="n">
        <v>55</v>
      </c>
      <c r="Z390" s="386"/>
      <c r="AA390" s="386"/>
      <c r="AB390" s="386"/>
      <c r="AC390" s="385" t="n">
        <v>184</v>
      </c>
      <c r="AD390" s="385"/>
      <c r="AE390" s="385"/>
      <c r="AF390" s="385"/>
      <c r="AG390" s="388" t="n">
        <v>194353</v>
      </c>
      <c r="AH390" s="388"/>
      <c r="AI390" s="388"/>
      <c r="AJ390" s="388"/>
      <c r="AK390" s="2"/>
    </row>
    <row r="391" customFormat="false" ht="16.5" hidden="false" customHeight="true" outlineLevel="0" collapsed="false">
      <c r="A391" s="389"/>
      <c r="B391" s="389"/>
      <c r="C391" s="389"/>
      <c r="D391" s="389"/>
      <c r="E391" s="2"/>
      <c r="F391" s="2"/>
      <c r="G391" s="2"/>
      <c r="H391" s="2"/>
      <c r="I391" s="2"/>
      <c r="J391" s="2"/>
      <c r="K391" s="2"/>
      <c r="L391" s="2"/>
      <c r="M391" s="390"/>
      <c r="N391" s="390"/>
      <c r="O391" s="2"/>
      <c r="P391" s="2"/>
      <c r="Q391" s="2"/>
      <c r="R391" s="2"/>
      <c r="S391" s="390"/>
      <c r="T391" s="390"/>
      <c r="U391" s="2"/>
      <c r="V391" s="2"/>
      <c r="W391" s="2"/>
      <c r="X391" s="2"/>
      <c r="Y391" s="2"/>
      <c r="Z391" s="2"/>
      <c r="AA391" s="50"/>
      <c r="AB391" s="50"/>
      <c r="AC391" s="50"/>
      <c r="AD391" s="50"/>
      <c r="AE391" s="50"/>
      <c r="AF391" s="181" t="s">
        <v>548</v>
      </c>
      <c r="AH391" s="2"/>
      <c r="AI391" s="2"/>
      <c r="AJ391" s="2"/>
      <c r="AL391" s="2"/>
    </row>
    <row r="392" customFormat="false" ht="16.5" hidden="false" customHeight="true" outlineLevel="0" collapsed="false">
      <c r="A392" s="391" t="s">
        <v>549</v>
      </c>
      <c r="B392" s="391"/>
      <c r="C392" s="391"/>
    </row>
    <row r="393" customFormat="false" ht="16.5" hidden="false" customHeight="true" outlineLevel="0" collapsed="false">
      <c r="A393" s="361" t="s">
        <v>550</v>
      </c>
      <c r="B393" s="361"/>
      <c r="C393" s="361"/>
      <c r="D393" s="361"/>
      <c r="E393" s="361"/>
      <c r="F393" s="361"/>
      <c r="L393" s="392" t="s">
        <v>551</v>
      </c>
      <c r="M393" s="392"/>
      <c r="N393" s="392"/>
      <c r="O393" s="392"/>
      <c r="S393" s="393" t="s">
        <v>552</v>
      </c>
      <c r="T393" s="393"/>
      <c r="U393" s="393"/>
      <c r="V393" s="393"/>
      <c r="W393" s="393"/>
      <c r="X393" s="393"/>
      <c r="Y393" s="393"/>
    </row>
    <row r="394" customFormat="false" ht="16.5" hidden="false" customHeight="true" outlineLevel="0" collapsed="false">
      <c r="A394" s="279" t="s">
        <v>553</v>
      </c>
      <c r="B394" s="279"/>
      <c r="C394" s="279"/>
      <c r="D394" s="60" t="s">
        <v>554</v>
      </c>
      <c r="E394" s="60"/>
      <c r="F394" s="60"/>
      <c r="G394" s="60"/>
      <c r="H394" s="60"/>
      <c r="I394" s="60"/>
      <c r="J394" s="60" t="s">
        <v>555</v>
      </c>
      <c r="K394" s="60"/>
      <c r="L394" s="235" t="s">
        <v>556</v>
      </c>
      <c r="M394" s="235"/>
      <c r="N394" s="213" t="s">
        <v>557</v>
      </c>
      <c r="O394" s="213"/>
      <c r="S394" s="279" t="s">
        <v>558</v>
      </c>
      <c r="T394" s="279"/>
      <c r="U394" s="279"/>
      <c r="V394" s="235" t="s">
        <v>559</v>
      </c>
      <c r="W394" s="235"/>
      <c r="X394" s="235" t="s">
        <v>560</v>
      </c>
      <c r="Y394" s="235"/>
      <c r="Z394" s="60" t="s">
        <v>561</v>
      </c>
      <c r="AA394" s="60"/>
      <c r="AB394" s="235" t="s">
        <v>562</v>
      </c>
      <c r="AC394" s="235"/>
      <c r="AD394" s="394" t="s">
        <v>563</v>
      </c>
      <c r="AE394" s="394"/>
      <c r="AF394" s="395" t="s">
        <v>564</v>
      </c>
      <c r="AG394" s="395"/>
      <c r="AH394" s="395"/>
    </row>
    <row r="395" customFormat="false" ht="16.5" hidden="false" customHeight="true" outlineLevel="0" collapsed="false">
      <c r="A395" s="279"/>
      <c r="B395" s="279"/>
      <c r="C395" s="279"/>
      <c r="D395" s="64" t="s">
        <v>565</v>
      </c>
      <c r="E395" s="64"/>
      <c r="F395" s="64" t="s">
        <v>566</v>
      </c>
      <c r="G395" s="64"/>
      <c r="H395" s="64" t="s">
        <v>534</v>
      </c>
      <c r="I395" s="64"/>
      <c r="J395" s="60"/>
      <c r="K395" s="60"/>
      <c r="L395" s="235"/>
      <c r="M395" s="235"/>
      <c r="N395" s="213"/>
      <c r="O395" s="213"/>
      <c r="S395" s="279"/>
      <c r="T395" s="279"/>
      <c r="U395" s="279"/>
      <c r="V395" s="235"/>
      <c r="W395" s="235"/>
      <c r="X395" s="235"/>
      <c r="Y395" s="235"/>
      <c r="Z395" s="60"/>
      <c r="AA395" s="60"/>
      <c r="AB395" s="235"/>
      <c r="AC395" s="235"/>
      <c r="AD395" s="394"/>
      <c r="AE395" s="394"/>
      <c r="AF395" s="395"/>
      <c r="AG395" s="395"/>
      <c r="AH395" s="395"/>
    </row>
    <row r="396" customFormat="false" ht="16.5" hidden="false" customHeight="true" outlineLevel="0" collapsed="false">
      <c r="A396" s="396"/>
      <c r="B396" s="396"/>
      <c r="C396" s="396"/>
      <c r="D396" s="313" t="s">
        <v>227</v>
      </c>
      <c r="E396" s="313"/>
      <c r="F396" s="313" t="s">
        <v>227</v>
      </c>
      <c r="G396" s="313"/>
      <c r="H396" s="313" t="s">
        <v>227</v>
      </c>
      <c r="I396" s="313"/>
      <c r="J396" s="313" t="s">
        <v>227</v>
      </c>
      <c r="K396" s="313"/>
      <c r="L396" s="397" t="s">
        <v>228</v>
      </c>
      <c r="M396" s="397"/>
      <c r="N396" s="398" t="s">
        <v>506</v>
      </c>
      <c r="O396" s="398"/>
      <c r="S396" s="222"/>
      <c r="T396" s="222"/>
      <c r="U396" s="222"/>
      <c r="V396" s="313" t="s">
        <v>229</v>
      </c>
      <c r="W396" s="313"/>
      <c r="X396" s="313" t="s">
        <v>227</v>
      </c>
      <c r="Y396" s="313"/>
      <c r="Z396" s="290" t="s">
        <v>228</v>
      </c>
      <c r="AA396" s="290"/>
      <c r="AB396" s="290" t="s">
        <v>506</v>
      </c>
      <c r="AC396" s="290"/>
      <c r="AD396" s="313" t="s">
        <v>228</v>
      </c>
      <c r="AE396" s="313"/>
      <c r="AF396" s="399" t="s">
        <v>567</v>
      </c>
      <c r="AG396" s="399"/>
      <c r="AH396" s="399"/>
    </row>
    <row r="397" customFormat="false" ht="13.5" hidden="false" customHeight="false" outlineLevel="0" collapsed="false">
      <c r="A397" s="227" t="s">
        <v>568</v>
      </c>
      <c r="B397" s="227"/>
      <c r="C397" s="227"/>
      <c r="D397" s="297" t="n">
        <v>1257</v>
      </c>
      <c r="E397" s="297"/>
      <c r="F397" s="297" t="n">
        <v>3</v>
      </c>
      <c r="G397" s="297"/>
      <c r="H397" s="297" t="n">
        <v>1260</v>
      </c>
      <c r="I397" s="297"/>
      <c r="J397" s="295" t="n">
        <v>113</v>
      </c>
      <c r="K397" s="295"/>
      <c r="L397" s="295" t="n">
        <v>97.3</v>
      </c>
      <c r="M397" s="295"/>
      <c r="N397" s="330" t="n">
        <v>125933</v>
      </c>
      <c r="O397" s="330"/>
      <c r="S397" s="226" t="s">
        <v>569</v>
      </c>
      <c r="T397" s="226"/>
      <c r="U397" s="226"/>
      <c r="V397" s="295" t="n">
        <v>727</v>
      </c>
      <c r="W397" s="295"/>
      <c r="X397" s="297" t="n">
        <v>2389</v>
      </c>
      <c r="Y397" s="297"/>
      <c r="Z397" s="400" t="n">
        <v>48.1</v>
      </c>
      <c r="AA397" s="400"/>
      <c r="AB397" s="297" t="n">
        <v>136606</v>
      </c>
      <c r="AC397" s="297"/>
      <c r="AD397" s="401" t="n">
        <v>99.39</v>
      </c>
      <c r="AE397" s="401"/>
      <c r="AF397" s="330" t="n">
        <v>54252</v>
      </c>
      <c r="AG397" s="330"/>
      <c r="AH397" s="330"/>
    </row>
    <row r="398" customFormat="false" ht="13.5" hidden="false" customHeight="false" outlineLevel="0" collapsed="false">
      <c r="A398" s="227" t="s">
        <v>469</v>
      </c>
      <c r="B398" s="227"/>
      <c r="C398" s="227"/>
      <c r="D398" s="297" t="n">
        <v>1192</v>
      </c>
      <c r="E398" s="297"/>
      <c r="F398" s="297" t="n">
        <v>1</v>
      </c>
      <c r="G398" s="297"/>
      <c r="H398" s="297" t="n">
        <v>1193</v>
      </c>
      <c r="I398" s="297"/>
      <c r="J398" s="295" t="n">
        <v>117</v>
      </c>
      <c r="K398" s="295"/>
      <c r="L398" s="295" t="n">
        <v>97.7</v>
      </c>
      <c r="M398" s="295"/>
      <c r="N398" s="330" t="n">
        <v>128641</v>
      </c>
      <c r="O398" s="330"/>
      <c r="S398" s="226" t="s">
        <v>260</v>
      </c>
      <c r="T398" s="226"/>
      <c r="U398" s="226"/>
      <c r="V398" s="295" t="n">
        <v>736</v>
      </c>
      <c r="W398" s="295"/>
      <c r="X398" s="297" t="n">
        <v>2363</v>
      </c>
      <c r="Y398" s="297"/>
      <c r="Z398" s="400" t="n">
        <v>48.3</v>
      </c>
      <c r="AA398" s="400"/>
      <c r="AB398" s="297" t="n">
        <v>133006</v>
      </c>
      <c r="AC398" s="297"/>
      <c r="AD398" s="401" t="n">
        <v>99.25</v>
      </c>
      <c r="AE398" s="401"/>
      <c r="AF398" s="330" t="n">
        <v>53870</v>
      </c>
      <c r="AG398" s="330"/>
      <c r="AH398" s="330"/>
    </row>
    <row r="399" customFormat="false" ht="13.5" hidden="false" customHeight="false" outlineLevel="0" collapsed="false">
      <c r="A399" s="227" t="s">
        <v>449</v>
      </c>
      <c r="B399" s="227"/>
      <c r="C399" s="227"/>
      <c r="D399" s="297" t="n">
        <v>1140</v>
      </c>
      <c r="E399" s="297"/>
      <c r="F399" s="297" t="n">
        <v>0</v>
      </c>
      <c r="G399" s="297"/>
      <c r="H399" s="297" t="n">
        <v>1140</v>
      </c>
      <c r="I399" s="297"/>
      <c r="J399" s="295" t="n">
        <v>122</v>
      </c>
      <c r="K399" s="295"/>
      <c r="L399" s="295" t="n">
        <v>98.5</v>
      </c>
      <c r="M399" s="295"/>
      <c r="N399" s="330" t="n">
        <v>128528</v>
      </c>
      <c r="O399" s="330"/>
      <c r="S399" s="226" t="s">
        <v>262</v>
      </c>
      <c r="T399" s="226"/>
      <c r="U399" s="226"/>
      <c r="V399" s="295" t="n">
        <v>720</v>
      </c>
      <c r="W399" s="295"/>
      <c r="X399" s="297" t="n">
        <v>2286</v>
      </c>
      <c r="Y399" s="297"/>
      <c r="Z399" s="400" t="n">
        <v>47</v>
      </c>
      <c r="AA399" s="400"/>
      <c r="AB399" s="297" t="n">
        <v>134883</v>
      </c>
      <c r="AC399" s="297"/>
      <c r="AD399" s="401" t="n">
        <v>98.74</v>
      </c>
      <c r="AE399" s="401"/>
      <c r="AF399" s="330" t="n">
        <v>56531</v>
      </c>
      <c r="AG399" s="330"/>
      <c r="AH399" s="330"/>
    </row>
    <row r="400" customFormat="false" ht="15.75" hidden="false" customHeight="true" outlineLevel="0" collapsed="false">
      <c r="A400" s="227" t="s">
        <v>488</v>
      </c>
      <c r="B400" s="227"/>
      <c r="C400" s="227"/>
      <c r="D400" s="297" t="n">
        <v>1098</v>
      </c>
      <c r="E400" s="297"/>
      <c r="F400" s="297" t="n">
        <v>3</v>
      </c>
      <c r="G400" s="297"/>
      <c r="H400" s="297" t="n">
        <v>1101</v>
      </c>
      <c r="I400" s="297"/>
      <c r="J400" s="295" t="n">
        <v>131</v>
      </c>
      <c r="K400" s="295"/>
      <c r="L400" s="295" t="n">
        <v>100</v>
      </c>
      <c r="M400" s="295"/>
      <c r="N400" s="330" t="n">
        <v>133920</v>
      </c>
      <c r="O400" s="330"/>
      <c r="S400" s="226" t="s">
        <v>264</v>
      </c>
      <c r="T400" s="226"/>
      <c r="U400" s="226"/>
      <c r="V400" s="295" t="n">
        <v>726</v>
      </c>
      <c r="W400" s="295"/>
      <c r="X400" s="297" t="n">
        <v>2255</v>
      </c>
      <c r="Y400" s="297"/>
      <c r="Z400" s="400" t="n">
        <v>46.9</v>
      </c>
      <c r="AA400" s="400"/>
      <c r="AB400" s="297" t="n">
        <v>139242</v>
      </c>
      <c r="AC400" s="297"/>
      <c r="AD400" s="401" t="n">
        <v>99.16</v>
      </c>
      <c r="AE400" s="401"/>
      <c r="AF400" s="330" t="n">
        <v>59429</v>
      </c>
      <c r="AG400" s="330"/>
      <c r="AH400" s="330"/>
    </row>
    <row r="401" customFormat="false" ht="15.75" hidden="false" customHeight="true" outlineLevel="0" collapsed="false">
      <c r="A401" s="227" t="s">
        <v>260</v>
      </c>
      <c r="B401" s="227"/>
      <c r="C401" s="227"/>
      <c r="D401" s="297" t="n">
        <v>1057</v>
      </c>
      <c r="E401" s="297"/>
      <c r="F401" s="297" t="n">
        <v>3</v>
      </c>
      <c r="G401" s="297"/>
      <c r="H401" s="297" t="n">
        <v>1060</v>
      </c>
      <c r="I401" s="297"/>
      <c r="J401" s="295" t="n">
        <v>127</v>
      </c>
      <c r="K401" s="295"/>
      <c r="L401" s="317" t="n">
        <v>100.4</v>
      </c>
      <c r="M401" s="317"/>
      <c r="N401" s="330" t="n">
        <v>136032</v>
      </c>
      <c r="O401" s="330"/>
      <c r="S401" s="226" t="s">
        <v>266</v>
      </c>
      <c r="T401" s="226"/>
      <c r="U401" s="226"/>
      <c r="V401" s="295" t="n">
        <v>715</v>
      </c>
      <c r="W401" s="295"/>
      <c r="X401" s="297" t="n">
        <v>2144</v>
      </c>
      <c r="Y401" s="297"/>
      <c r="Z401" s="400" t="n">
        <v>45.3</v>
      </c>
      <c r="AA401" s="400"/>
      <c r="AB401" s="297" t="n">
        <v>157083</v>
      </c>
      <c r="AC401" s="297"/>
      <c r="AD401" s="401" t="n">
        <v>99</v>
      </c>
      <c r="AE401" s="401"/>
      <c r="AF401" s="330" t="n">
        <v>69598</v>
      </c>
      <c r="AG401" s="330"/>
      <c r="AH401" s="330"/>
    </row>
    <row r="402" customFormat="false" ht="13.5" hidden="false" customHeight="true" outlineLevel="0" collapsed="false">
      <c r="A402" s="227" t="s">
        <v>262</v>
      </c>
      <c r="B402" s="227"/>
      <c r="C402" s="227"/>
      <c r="D402" s="297" t="n">
        <v>1004</v>
      </c>
      <c r="E402" s="297"/>
      <c r="F402" s="297" t="n">
        <v>0</v>
      </c>
      <c r="G402" s="297"/>
      <c r="H402" s="297" t="n">
        <v>1004</v>
      </c>
      <c r="I402" s="297"/>
      <c r="J402" s="295" t="n">
        <v>116</v>
      </c>
      <c r="K402" s="295"/>
      <c r="L402" s="295" t="n">
        <v>98.8</v>
      </c>
      <c r="M402" s="295"/>
      <c r="N402" s="330" t="n">
        <v>135413</v>
      </c>
      <c r="O402" s="330"/>
      <c r="S402" s="226" t="s">
        <v>261</v>
      </c>
      <c r="T402" s="226"/>
      <c r="U402" s="226"/>
      <c r="V402" s="295" t="n">
        <v>705</v>
      </c>
      <c r="W402" s="295"/>
      <c r="X402" s="297" t="n">
        <v>2070</v>
      </c>
      <c r="Y402" s="297"/>
      <c r="Z402" s="400" t="n">
        <v>44.4</v>
      </c>
      <c r="AA402" s="400"/>
      <c r="AB402" s="297" t="n">
        <v>156734</v>
      </c>
      <c r="AC402" s="297"/>
      <c r="AD402" s="401" t="n">
        <v>97.84</v>
      </c>
      <c r="AE402" s="401"/>
      <c r="AF402" s="330" t="n">
        <v>71995</v>
      </c>
      <c r="AG402" s="330"/>
      <c r="AH402" s="330"/>
    </row>
    <row r="403" customFormat="false" ht="13.5" hidden="false" customHeight="false" outlineLevel="0" collapsed="false">
      <c r="A403" s="227" t="s">
        <v>264</v>
      </c>
      <c r="B403" s="227"/>
      <c r="C403" s="227"/>
      <c r="D403" s="297" t="n">
        <v>952</v>
      </c>
      <c r="E403" s="297"/>
      <c r="F403" s="297" t="n">
        <v>1</v>
      </c>
      <c r="G403" s="297"/>
      <c r="H403" s="297" t="n">
        <v>953</v>
      </c>
      <c r="I403" s="297"/>
      <c r="J403" s="295" t="n">
        <v>107</v>
      </c>
      <c r="K403" s="295"/>
      <c r="L403" s="295" t="n">
        <v>100.4</v>
      </c>
      <c r="M403" s="295"/>
      <c r="N403" s="330" t="n">
        <v>135301</v>
      </c>
      <c r="O403" s="330"/>
      <c r="S403" s="226" t="s">
        <v>269</v>
      </c>
      <c r="T403" s="226"/>
      <c r="U403" s="226"/>
      <c r="V403" s="295" t="n">
        <v>722</v>
      </c>
      <c r="W403" s="295"/>
      <c r="X403" s="297" t="n">
        <v>2067</v>
      </c>
      <c r="Y403" s="297"/>
      <c r="Z403" s="400" t="n">
        <v>44.8</v>
      </c>
      <c r="AA403" s="400"/>
      <c r="AB403" s="297" t="n">
        <v>152322</v>
      </c>
      <c r="AC403" s="297"/>
      <c r="AD403" s="401" t="n">
        <v>98.34</v>
      </c>
      <c r="AE403" s="401"/>
      <c r="AF403" s="330" t="n">
        <v>70617</v>
      </c>
      <c r="AG403" s="330"/>
      <c r="AH403" s="330"/>
    </row>
    <row r="404" customFormat="false" ht="13.5" hidden="false" customHeight="false" outlineLevel="0" collapsed="false">
      <c r="A404" s="227" t="s">
        <v>266</v>
      </c>
      <c r="B404" s="227"/>
      <c r="C404" s="227"/>
      <c r="D404" s="297" t="n">
        <v>870</v>
      </c>
      <c r="E404" s="297"/>
      <c r="F404" s="297" t="n">
        <v>1</v>
      </c>
      <c r="G404" s="297"/>
      <c r="H404" s="297" t="n">
        <v>871</v>
      </c>
      <c r="I404" s="297"/>
      <c r="J404" s="295" t="n">
        <v>114</v>
      </c>
      <c r="K404" s="295"/>
      <c r="L404" s="295" t="n">
        <v>98.5</v>
      </c>
      <c r="M404" s="295"/>
      <c r="N404" s="330" t="n">
        <v>129085</v>
      </c>
      <c r="O404" s="330"/>
      <c r="S404" s="226" t="s">
        <v>271</v>
      </c>
      <c r="T404" s="226"/>
      <c r="U404" s="226"/>
      <c r="V404" s="295" t="n">
        <v>749</v>
      </c>
      <c r="W404" s="295"/>
      <c r="X404" s="297" t="n">
        <v>2102</v>
      </c>
      <c r="Y404" s="297"/>
      <c r="Z404" s="400" t="n">
        <v>46.8</v>
      </c>
      <c r="AA404" s="400"/>
      <c r="AB404" s="297" t="n">
        <v>165278</v>
      </c>
      <c r="AC404" s="297"/>
      <c r="AD404" s="402" t="n">
        <v>97.2</v>
      </c>
      <c r="AE404" s="402"/>
      <c r="AF404" s="330" t="n">
        <v>71427</v>
      </c>
      <c r="AG404" s="330"/>
      <c r="AH404" s="330"/>
    </row>
    <row r="405" customFormat="false" ht="13.5" hidden="false" customHeight="false" outlineLevel="0" collapsed="false">
      <c r="A405" s="227" t="s">
        <v>261</v>
      </c>
      <c r="B405" s="227"/>
      <c r="C405" s="227"/>
      <c r="D405" s="297" t="n">
        <v>870</v>
      </c>
      <c r="E405" s="297"/>
      <c r="F405" s="297" t="n">
        <v>1</v>
      </c>
      <c r="G405" s="297"/>
      <c r="H405" s="297" t="n">
        <v>871</v>
      </c>
      <c r="I405" s="297"/>
      <c r="J405" s="295" t="n">
        <v>132</v>
      </c>
      <c r="K405" s="295"/>
      <c r="L405" s="295" t="n">
        <v>97.9</v>
      </c>
      <c r="M405" s="295"/>
      <c r="N405" s="330" t="n">
        <v>123933</v>
      </c>
      <c r="O405" s="330"/>
      <c r="S405" s="226" t="s">
        <v>273</v>
      </c>
      <c r="T405" s="226"/>
      <c r="U405" s="226"/>
      <c r="V405" s="295" t="n">
        <v>765</v>
      </c>
      <c r="W405" s="295"/>
      <c r="X405" s="297" t="n">
        <v>2140</v>
      </c>
      <c r="Y405" s="297"/>
      <c r="Z405" s="400" t="n">
        <v>48.4</v>
      </c>
      <c r="AA405" s="400"/>
      <c r="AB405" s="297" t="n">
        <v>164794</v>
      </c>
      <c r="AC405" s="297"/>
      <c r="AD405" s="402" t="n">
        <v>95.46</v>
      </c>
      <c r="AE405" s="402"/>
      <c r="AF405" s="330" t="n">
        <v>70806</v>
      </c>
      <c r="AG405" s="330"/>
      <c r="AH405" s="330"/>
    </row>
    <row r="406" customFormat="false" ht="13.5" hidden="false" customHeight="false" outlineLevel="0" collapsed="false">
      <c r="A406" s="227" t="s">
        <v>269</v>
      </c>
      <c r="B406" s="227"/>
      <c r="C406" s="227"/>
      <c r="D406" s="297" t="n">
        <v>874</v>
      </c>
      <c r="E406" s="297"/>
      <c r="F406" s="297" t="n">
        <v>1</v>
      </c>
      <c r="G406" s="297"/>
      <c r="H406" s="297" t="n">
        <v>875</v>
      </c>
      <c r="I406" s="297"/>
      <c r="J406" s="295" t="n">
        <v>148</v>
      </c>
      <c r="K406" s="295"/>
      <c r="L406" s="295" t="n">
        <v>97.5</v>
      </c>
      <c r="M406" s="295"/>
      <c r="N406" s="330" t="n">
        <v>122130</v>
      </c>
      <c r="O406" s="330"/>
      <c r="S406" s="226" t="s">
        <v>275</v>
      </c>
      <c r="T406" s="226"/>
      <c r="U406" s="226"/>
      <c r="V406" s="295" t="n">
        <v>780</v>
      </c>
      <c r="W406" s="295"/>
      <c r="X406" s="297" t="n">
        <v>2147</v>
      </c>
      <c r="Y406" s="297"/>
      <c r="Z406" s="400" t="n">
        <v>48.5</v>
      </c>
      <c r="AA406" s="400"/>
      <c r="AB406" s="297" t="n">
        <v>161004</v>
      </c>
      <c r="AC406" s="297"/>
      <c r="AD406" s="401" t="n">
        <v>94.33</v>
      </c>
      <c r="AE406" s="401"/>
      <c r="AF406" s="330" t="n">
        <v>68248</v>
      </c>
      <c r="AG406" s="330"/>
      <c r="AH406" s="330"/>
    </row>
    <row r="407" customFormat="false" ht="13.5" hidden="false" customHeight="false" outlineLevel="0" collapsed="false">
      <c r="A407" s="227" t="s">
        <v>271</v>
      </c>
      <c r="B407" s="227"/>
      <c r="C407" s="227"/>
      <c r="D407" s="297" t="n">
        <v>881</v>
      </c>
      <c r="E407" s="297"/>
      <c r="F407" s="297" t="n">
        <v>0</v>
      </c>
      <c r="G407" s="297"/>
      <c r="H407" s="297" t="n">
        <v>881</v>
      </c>
      <c r="I407" s="297"/>
      <c r="J407" s="295" t="n">
        <v>136</v>
      </c>
      <c r="K407" s="295"/>
      <c r="L407" s="295" t="n">
        <v>95.8</v>
      </c>
      <c r="M407" s="295"/>
      <c r="N407" s="330" t="n">
        <v>116926</v>
      </c>
      <c r="O407" s="330"/>
      <c r="S407" s="226" t="s">
        <v>263</v>
      </c>
      <c r="T407" s="226"/>
      <c r="U407" s="226"/>
      <c r="V407" s="295" t="n">
        <v>783</v>
      </c>
      <c r="W407" s="295"/>
      <c r="X407" s="297" t="n">
        <v>2079</v>
      </c>
      <c r="Y407" s="297"/>
      <c r="Z407" s="400" t="n">
        <v>46.9</v>
      </c>
      <c r="AA407" s="400"/>
      <c r="AB407" s="297" t="n">
        <v>170754</v>
      </c>
      <c r="AC407" s="297"/>
      <c r="AD407" s="401" t="n">
        <v>95.37</v>
      </c>
      <c r="AE407" s="401"/>
      <c r="AF407" s="330" t="n">
        <v>71221</v>
      </c>
      <c r="AG407" s="330"/>
      <c r="AH407" s="330"/>
    </row>
    <row r="408" customFormat="false" ht="13.5" hidden="false" customHeight="false" outlineLevel="0" collapsed="false">
      <c r="A408" s="227" t="s">
        <v>273</v>
      </c>
      <c r="B408" s="227"/>
      <c r="C408" s="227"/>
      <c r="D408" s="297" t="n">
        <v>899</v>
      </c>
      <c r="E408" s="297"/>
      <c r="F408" s="297" t="n">
        <v>0</v>
      </c>
      <c r="G408" s="297"/>
      <c r="H408" s="297" t="n">
        <v>899</v>
      </c>
      <c r="I408" s="297"/>
      <c r="J408" s="295" t="n">
        <v>136</v>
      </c>
      <c r="K408" s="295"/>
      <c r="L408" s="295" t="n">
        <v>91.8</v>
      </c>
      <c r="M408" s="295"/>
      <c r="N408" s="330" t="n">
        <v>116491</v>
      </c>
      <c r="O408" s="330"/>
      <c r="S408" s="226" t="s">
        <v>278</v>
      </c>
      <c r="T408" s="226"/>
      <c r="U408" s="226"/>
      <c r="V408" s="295" t="n">
        <v>770</v>
      </c>
      <c r="W408" s="295"/>
      <c r="X408" s="297" t="n">
        <v>2041</v>
      </c>
      <c r="Y408" s="297"/>
      <c r="Z408" s="400" t="n">
        <v>46.6</v>
      </c>
      <c r="AA408" s="400"/>
      <c r="AB408" s="297" t="n">
        <v>165166</v>
      </c>
      <c r="AC408" s="297"/>
      <c r="AD408" s="401" t="n">
        <v>94.55</v>
      </c>
      <c r="AE408" s="401"/>
      <c r="AF408" s="330" t="n">
        <v>80924</v>
      </c>
      <c r="AG408" s="330"/>
      <c r="AH408" s="330"/>
    </row>
    <row r="409" customFormat="false" ht="13.5" hidden="false" customHeight="false" outlineLevel="0" collapsed="false">
      <c r="A409" s="227" t="s">
        <v>275</v>
      </c>
      <c r="B409" s="227"/>
      <c r="C409" s="227"/>
      <c r="D409" s="297" t="n">
        <v>912</v>
      </c>
      <c r="E409" s="297"/>
      <c r="F409" s="297" t="n">
        <v>0</v>
      </c>
      <c r="G409" s="297"/>
      <c r="H409" s="297" t="n">
        <v>912</v>
      </c>
      <c r="I409" s="297"/>
      <c r="J409" s="295" t="n">
        <v>126</v>
      </c>
      <c r="K409" s="295"/>
      <c r="L409" s="295" t="n">
        <v>91.8</v>
      </c>
      <c r="M409" s="295"/>
      <c r="N409" s="330" t="n">
        <v>106432</v>
      </c>
      <c r="O409" s="330"/>
      <c r="S409" s="226" t="s">
        <v>280</v>
      </c>
      <c r="T409" s="226"/>
      <c r="U409" s="226"/>
      <c r="V409" s="295" t="n">
        <v>742</v>
      </c>
      <c r="W409" s="295"/>
      <c r="X409" s="297" t="n">
        <v>1943</v>
      </c>
      <c r="Y409" s="297"/>
      <c r="Z409" s="400" t="n">
        <v>45.9</v>
      </c>
      <c r="AA409" s="400"/>
      <c r="AB409" s="297" t="n">
        <v>157374</v>
      </c>
      <c r="AC409" s="297"/>
      <c r="AD409" s="401" t="n">
        <v>95.01</v>
      </c>
      <c r="AE409" s="401"/>
      <c r="AF409" s="330" t="n">
        <v>80996</v>
      </c>
      <c r="AG409" s="330"/>
      <c r="AH409" s="330"/>
    </row>
    <row r="410" customFormat="false" ht="13.5" hidden="false" customHeight="false" outlineLevel="0" collapsed="false">
      <c r="A410" s="227" t="s">
        <v>263</v>
      </c>
      <c r="B410" s="227"/>
      <c r="C410" s="227"/>
      <c r="D410" s="297" t="n">
        <v>906</v>
      </c>
      <c r="E410" s="297"/>
      <c r="F410" s="297" t="n">
        <v>1</v>
      </c>
      <c r="G410" s="297"/>
      <c r="H410" s="297" t="n">
        <v>907</v>
      </c>
      <c r="I410" s="297"/>
      <c r="J410" s="295" t="n">
        <v>124</v>
      </c>
      <c r="K410" s="295"/>
      <c r="L410" s="317" t="n">
        <v>77.1</v>
      </c>
      <c r="M410" s="317"/>
      <c r="N410" s="330" t="n">
        <v>102226</v>
      </c>
      <c r="O410" s="330"/>
      <c r="S410" s="226" t="s">
        <v>282</v>
      </c>
      <c r="T410" s="226"/>
      <c r="U410" s="226"/>
      <c r="V410" s="295" t="n">
        <v>735</v>
      </c>
      <c r="W410" s="295"/>
      <c r="X410" s="297" t="n">
        <v>1867</v>
      </c>
      <c r="Y410" s="297"/>
      <c r="Z410" s="400" t="n">
        <v>45.3</v>
      </c>
      <c r="AA410" s="400"/>
      <c r="AB410" s="297" t="n">
        <v>145714</v>
      </c>
      <c r="AC410" s="297"/>
      <c r="AD410" s="403" t="n">
        <v>96.1</v>
      </c>
      <c r="AE410" s="403"/>
      <c r="AF410" s="330" t="n">
        <v>78047</v>
      </c>
      <c r="AG410" s="330"/>
      <c r="AH410" s="330"/>
    </row>
    <row r="411" customFormat="false" ht="13.5" hidden="false" customHeight="false" outlineLevel="0" collapsed="false">
      <c r="A411" s="227" t="s">
        <v>278</v>
      </c>
      <c r="B411" s="227"/>
      <c r="C411" s="227"/>
      <c r="D411" s="297" t="n">
        <v>894</v>
      </c>
      <c r="E411" s="297"/>
      <c r="F411" s="297" t="n">
        <v>0</v>
      </c>
      <c r="G411" s="297"/>
      <c r="H411" s="297" t="n">
        <v>894</v>
      </c>
      <c r="I411" s="297"/>
      <c r="J411" s="295" t="n">
        <v>157</v>
      </c>
      <c r="K411" s="295"/>
      <c r="L411" s="295" t="n">
        <v>77.1</v>
      </c>
      <c r="M411" s="295"/>
      <c r="N411" s="330" t="n">
        <v>99938</v>
      </c>
      <c r="O411" s="330"/>
      <c r="S411" s="226" t="s">
        <v>283</v>
      </c>
      <c r="T411" s="226"/>
      <c r="U411" s="226"/>
      <c r="V411" s="291" t="n">
        <v>733</v>
      </c>
      <c r="W411" s="291"/>
      <c r="X411" s="404" t="n">
        <v>1780</v>
      </c>
      <c r="Y411" s="404"/>
      <c r="Z411" s="400" t="n">
        <v>44</v>
      </c>
      <c r="AA411" s="400"/>
      <c r="AB411" s="297" t="n">
        <v>141907</v>
      </c>
      <c r="AC411" s="297"/>
      <c r="AD411" s="405" t="n">
        <v>95.89</v>
      </c>
      <c r="AE411" s="405"/>
      <c r="AF411" s="330" t="n">
        <v>79723</v>
      </c>
      <c r="AG411" s="330"/>
      <c r="AH411" s="330"/>
    </row>
    <row r="412" customFormat="false" ht="13.5" hidden="false" customHeight="false" outlineLevel="0" collapsed="false">
      <c r="A412" s="227" t="s">
        <v>280</v>
      </c>
      <c r="B412" s="227"/>
      <c r="C412" s="227"/>
      <c r="D412" s="297" t="n">
        <v>865</v>
      </c>
      <c r="E412" s="297"/>
      <c r="F412" s="297" t="n">
        <v>0</v>
      </c>
      <c r="G412" s="297"/>
      <c r="H412" s="297" t="n">
        <v>865</v>
      </c>
      <c r="I412" s="297"/>
      <c r="J412" s="295" t="n">
        <v>165</v>
      </c>
      <c r="K412" s="295"/>
      <c r="L412" s="295" t="n">
        <v>81.2</v>
      </c>
      <c r="M412" s="295"/>
      <c r="N412" s="330" t="n">
        <v>101183</v>
      </c>
      <c r="O412" s="330"/>
      <c r="S412" s="226" t="s">
        <v>284</v>
      </c>
      <c r="T412" s="226"/>
      <c r="U412" s="226"/>
      <c r="V412" s="295" t="n">
        <v>631</v>
      </c>
      <c r="W412" s="295"/>
      <c r="X412" s="297" t="n">
        <v>1357</v>
      </c>
      <c r="Y412" s="297"/>
      <c r="Z412" s="400" t="n">
        <v>34.3</v>
      </c>
      <c r="AA412" s="400"/>
      <c r="AB412" s="297" t="n">
        <v>121263</v>
      </c>
      <c r="AC412" s="297"/>
      <c r="AD412" s="401" t="n">
        <v>93.45</v>
      </c>
      <c r="AE412" s="401"/>
      <c r="AF412" s="330" t="n">
        <v>89361</v>
      </c>
      <c r="AG412" s="330"/>
      <c r="AH412" s="330"/>
    </row>
    <row r="413" customFormat="false" ht="13.5" hidden="false" customHeight="false" outlineLevel="0" collapsed="false">
      <c r="A413" s="227" t="s">
        <v>282</v>
      </c>
      <c r="B413" s="227"/>
      <c r="C413" s="227"/>
      <c r="D413" s="297" t="n">
        <v>816</v>
      </c>
      <c r="E413" s="297"/>
      <c r="F413" s="297" t="n">
        <v>0</v>
      </c>
      <c r="G413" s="297"/>
      <c r="H413" s="297" t="n">
        <v>816</v>
      </c>
      <c r="I413" s="297"/>
      <c r="J413" s="295" t="n">
        <v>154</v>
      </c>
      <c r="K413" s="295"/>
      <c r="L413" s="295" t="n">
        <v>80.6</v>
      </c>
      <c r="M413" s="295"/>
      <c r="N413" s="330" t="n">
        <v>95706</v>
      </c>
      <c r="O413" s="330"/>
      <c r="S413" s="227" t="s">
        <v>285</v>
      </c>
      <c r="T413" s="227"/>
      <c r="U413" s="227"/>
      <c r="V413" s="406" t="n">
        <v>615</v>
      </c>
      <c r="W413" s="406"/>
      <c r="X413" s="297" t="n">
        <v>1322</v>
      </c>
      <c r="Y413" s="297"/>
      <c r="Z413" s="407" t="n">
        <v>33.2</v>
      </c>
      <c r="AA413" s="407"/>
      <c r="AB413" s="297" t="n">
        <v>113984</v>
      </c>
      <c r="AC413" s="297"/>
      <c r="AD413" s="408" t="n">
        <v>94.4</v>
      </c>
      <c r="AE413" s="408"/>
      <c r="AF413" s="330" t="n">
        <v>86221</v>
      </c>
      <c r="AG413" s="330"/>
      <c r="AH413" s="330"/>
    </row>
    <row r="414" customFormat="false" ht="14.25" hidden="false" customHeight="false" outlineLevel="0" collapsed="false">
      <c r="A414" s="227" t="s">
        <v>283</v>
      </c>
      <c r="B414" s="227"/>
      <c r="C414" s="227"/>
      <c r="D414" s="297" t="n">
        <v>784</v>
      </c>
      <c r="E414" s="297"/>
      <c r="F414" s="297" t="n">
        <v>1</v>
      </c>
      <c r="G414" s="297"/>
      <c r="H414" s="297" t="n">
        <v>785</v>
      </c>
      <c r="I414" s="297"/>
      <c r="J414" s="368" t="n">
        <v>163</v>
      </c>
      <c r="K414" s="368"/>
      <c r="L414" s="368" t="n">
        <v>80.5</v>
      </c>
      <c r="M414" s="368"/>
      <c r="N414" s="330" t="n">
        <v>90780</v>
      </c>
      <c r="O414" s="330"/>
      <c r="S414" s="230" t="s">
        <v>265</v>
      </c>
      <c r="T414" s="230"/>
      <c r="U414" s="230"/>
      <c r="V414" s="409" t="n">
        <v>597</v>
      </c>
      <c r="W414" s="409"/>
      <c r="X414" s="410" t="n">
        <v>1247</v>
      </c>
      <c r="Y414" s="410"/>
      <c r="Z414" s="411" t="n">
        <v>33.5</v>
      </c>
      <c r="AA414" s="411"/>
      <c r="AB414" s="411" t="n">
        <v>107881</v>
      </c>
      <c r="AC414" s="411"/>
      <c r="AD414" s="412" t="n">
        <v>95.17</v>
      </c>
      <c r="AE414" s="412"/>
      <c r="AF414" s="413" t="n">
        <v>86512</v>
      </c>
      <c r="AG414" s="413"/>
      <c r="AH414" s="413"/>
    </row>
    <row r="415" customFormat="false" ht="13.5" hidden="false" customHeight="false" outlineLevel="0" collapsed="false">
      <c r="A415" s="227" t="s">
        <v>284</v>
      </c>
      <c r="B415" s="227"/>
      <c r="C415" s="227"/>
      <c r="D415" s="297" t="n">
        <v>768</v>
      </c>
      <c r="E415" s="297"/>
      <c r="F415" s="297" t="n">
        <v>1</v>
      </c>
      <c r="G415" s="297"/>
      <c r="H415" s="297" t="n">
        <v>769</v>
      </c>
      <c r="I415" s="297"/>
      <c r="J415" s="295" t="n">
        <v>162</v>
      </c>
      <c r="K415" s="295"/>
      <c r="L415" s="295" t="n">
        <v>78.6</v>
      </c>
      <c r="M415" s="295"/>
      <c r="N415" s="330" t="n">
        <v>84802</v>
      </c>
      <c r="O415" s="330"/>
      <c r="S415" s="289" t="s">
        <v>570</v>
      </c>
      <c r="T415" s="289"/>
      <c r="U415" s="306" t="s">
        <v>571</v>
      </c>
      <c r="V415" s="306"/>
      <c r="W415" s="306"/>
      <c r="X415" s="306"/>
      <c r="Y415" s="306"/>
      <c r="Z415" s="306"/>
      <c r="AA415" s="306"/>
    </row>
    <row r="416" customFormat="false" ht="13.5" hidden="false" customHeight="false" outlineLevel="0" collapsed="false">
      <c r="A416" s="227" t="s">
        <v>285</v>
      </c>
      <c r="B416" s="227"/>
      <c r="C416" s="227"/>
      <c r="D416" s="297" t="n">
        <v>718</v>
      </c>
      <c r="E416" s="297"/>
      <c r="F416" s="297" t="n">
        <v>2</v>
      </c>
      <c r="G416" s="297"/>
      <c r="H416" s="297" t="n">
        <v>720</v>
      </c>
      <c r="I416" s="297"/>
      <c r="J416" s="295" t="n">
        <v>202</v>
      </c>
      <c r="K416" s="295"/>
      <c r="L416" s="295" t="n">
        <v>75.4</v>
      </c>
      <c r="M416" s="295"/>
      <c r="N416" s="330" t="n">
        <v>74400</v>
      </c>
      <c r="O416" s="330"/>
      <c r="S416" s="289"/>
      <c r="T416" s="289"/>
      <c r="U416" s="414" t="s">
        <v>572</v>
      </c>
      <c r="V416" s="414"/>
      <c r="W416" s="414"/>
      <c r="X416" s="414"/>
      <c r="Y416" s="414"/>
      <c r="Z416" s="414"/>
      <c r="AA416" s="414"/>
      <c r="AC416" s="181" t="s">
        <v>573</v>
      </c>
      <c r="AD416" s="181"/>
      <c r="AE416" s="181"/>
      <c r="AF416" s="181"/>
      <c r="AG416" s="181"/>
      <c r="AH416" s="181"/>
    </row>
    <row r="417" customFormat="false" ht="14.25" hidden="false" customHeight="false" outlineLevel="0" collapsed="false">
      <c r="A417" s="230" t="s">
        <v>265</v>
      </c>
      <c r="B417" s="230"/>
      <c r="C417" s="230"/>
      <c r="D417" s="336" t="n">
        <v>684</v>
      </c>
      <c r="E417" s="336"/>
      <c r="F417" s="336" t="n">
        <v>2</v>
      </c>
      <c r="G417" s="336"/>
      <c r="H417" s="336" t="n">
        <v>686</v>
      </c>
      <c r="I417" s="336"/>
      <c r="J417" s="343" t="n">
        <v>212</v>
      </c>
      <c r="K417" s="343"/>
      <c r="L417" s="343" t="n">
        <v>74.1</v>
      </c>
      <c r="M417" s="343"/>
      <c r="N417" s="415" t="n">
        <v>69751</v>
      </c>
      <c r="O417" s="415"/>
      <c r="S417" s="289"/>
      <c r="T417" s="289"/>
      <c r="U417" s="133"/>
      <c r="V417" s="133"/>
      <c r="W417" s="133"/>
      <c r="X417" s="133"/>
      <c r="Y417" s="133"/>
      <c r="Z417" s="133"/>
      <c r="AA417" s="133"/>
      <c r="AC417" s="181"/>
      <c r="AD417" s="181"/>
      <c r="AE417" s="181"/>
      <c r="AF417" s="181"/>
      <c r="AG417" s="181"/>
      <c r="AH417" s="181"/>
    </row>
    <row r="418" customFormat="false" ht="13.5" hidden="false" customHeight="false" outlineLevel="0" collapsed="false">
      <c r="H418" s="50" t="s">
        <v>574</v>
      </c>
      <c r="I418" s="50"/>
      <c r="J418" s="50"/>
      <c r="K418" s="50"/>
      <c r="L418" s="50"/>
      <c r="M418" s="50"/>
      <c r="N418" s="50"/>
      <c r="O418" s="50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</row>
    <row r="420" customFormat="false" ht="18" hidden="false" customHeight="false" outlineLevel="0" collapsed="false">
      <c r="A420" s="361" t="s">
        <v>575</v>
      </c>
      <c r="B420" s="361"/>
      <c r="C420" s="361"/>
      <c r="D420" s="361"/>
      <c r="E420" s="361"/>
      <c r="F420" s="361"/>
      <c r="M420" s="416" t="s">
        <v>576</v>
      </c>
      <c r="N420" s="417"/>
      <c r="O420" s="417"/>
      <c r="P420" s="417"/>
      <c r="Q420" s="417"/>
      <c r="R420" s="417"/>
      <c r="S420" s="417"/>
      <c r="AF420" s="2"/>
      <c r="AG420" s="2"/>
      <c r="AH420" s="2"/>
      <c r="AI420" s="392" t="s">
        <v>577</v>
      </c>
      <c r="AJ420" s="392"/>
      <c r="AK420" s="392"/>
    </row>
    <row r="421" customFormat="false" ht="13.5" hidden="false" customHeight="true" outlineLevel="0" collapsed="false">
      <c r="A421" s="279" t="s">
        <v>578</v>
      </c>
      <c r="B421" s="279"/>
      <c r="C421" s="279"/>
      <c r="D421" s="307" t="s">
        <v>579</v>
      </c>
      <c r="E421" s="307"/>
      <c r="F421" s="307"/>
      <c r="G421" s="307"/>
      <c r="H421" s="283" t="s">
        <v>580</v>
      </c>
      <c r="I421" s="283"/>
      <c r="M421" s="282" t="s">
        <v>240</v>
      </c>
      <c r="N421" s="282"/>
      <c r="O421" s="282"/>
      <c r="P421" s="60" t="s">
        <v>195</v>
      </c>
      <c r="Q421" s="60"/>
      <c r="R421" s="283" t="s">
        <v>581</v>
      </c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  <c r="AC421" s="283"/>
      <c r="AD421" s="283"/>
      <c r="AE421" s="283"/>
      <c r="AF421" s="283"/>
      <c r="AG421" s="283"/>
      <c r="AH421" s="283"/>
      <c r="AI421" s="283"/>
      <c r="AJ421" s="283"/>
      <c r="AK421" s="283"/>
    </row>
    <row r="422" customFormat="false" ht="13.5" hidden="false" customHeight="false" outlineLevel="0" collapsed="false">
      <c r="A422" s="279"/>
      <c r="B422" s="279"/>
      <c r="C422" s="279"/>
      <c r="D422" s="64" t="s">
        <v>241</v>
      </c>
      <c r="E422" s="64"/>
      <c r="F422" s="64" t="s">
        <v>582</v>
      </c>
      <c r="G422" s="64"/>
      <c r="H422" s="283"/>
      <c r="I422" s="283"/>
      <c r="M422" s="282"/>
      <c r="N422" s="282"/>
      <c r="O422" s="282"/>
      <c r="P422" s="60"/>
      <c r="Q422" s="60"/>
      <c r="R422" s="64" t="s">
        <v>196</v>
      </c>
      <c r="S422" s="64"/>
      <c r="T422" s="64"/>
      <c r="U422" s="64"/>
      <c r="V422" s="64"/>
      <c r="W422" s="64"/>
      <c r="X422" s="64"/>
      <c r="Y422" s="64"/>
      <c r="Z422" s="64"/>
      <c r="AA422" s="64"/>
      <c r="AB422" s="284" t="s">
        <v>197</v>
      </c>
      <c r="AC422" s="284"/>
      <c r="AD422" s="284"/>
      <c r="AE422" s="284"/>
      <c r="AF422" s="284"/>
      <c r="AG422" s="284"/>
      <c r="AH422" s="284"/>
      <c r="AI422" s="284"/>
      <c r="AJ422" s="284"/>
      <c r="AK422" s="284"/>
    </row>
    <row r="423" customFormat="false" ht="13.5" hidden="false" customHeight="false" outlineLevel="0" collapsed="false">
      <c r="A423" s="370"/>
      <c r="B423" s="370"/>
      <c r="C423" s="370"/>
      <c r="D423" s="313" t="s">
        <v>229</v>
      </c>
      <c r="E423" s="313"/>
      <c r="F423" s="313" t="s">
        <v>227</v>
      </c>
      <c r="G423" s="313"/>
      <c r="H423" s="299" t="s">
        <v>583</v>
      </c>
      <c r="I423" s="299"/>
      <c r="M423" s="282"/>
      <c r="N423" s="282"/>
      <c r="O423" s="282"/>
      <c r="P423" s="60"/>
      <c r="Q423" s="60"/>
      <c r="R423" s="64" t="s">
        <v>584</v>
      </c>
      <c r="S423" s="64"/>
      <c r="T423" s="64" t="s">
        <v>585</v>
      </c>
      <c r="U423" s="64"/>
      <c r="V423" s="64" t="s">
        <v>586</v>
      </c>
      <c r="W423" s="64"/>
      <c r="X423" s="346" t="s">
        <v>587</v>
      </c>
      <c r="Y423" s="346"/>
      <c r="Z423" s="346" t="s">
        <v>588</v>
      </c>
      <c r="AA423" s="346"/>
      <c r="AB423" s="346" t="s">
        <v>584</v>
      </c>
      <c r="AC423" s="346"/>
      <c r="AD423" s="346" t="s">
        <v>585</v>
      </c>
      <c r="AE423" s="346"/>
      <c r="AF423" s="346" t="s">
        <v>586</v>
      </c>
      <c r="AG423" s="346"/>
      <c r="AH423" s="346" t="s">
        <v>587</v>
      </c>
      <c r="AI423" s="346"/>
      <c r="AJ423" s="32" t="s">
        <v>588</v>
      </c>
      <c r="AK423" s="32"/>
    </row>
    <row r="424" customFormat="false" ht="13.5" hidden="false" customHeight="false" outlineLevel="0" collapsed="false">
      <c r="A424" s="226" t="s">
        <v>589</v>
      </c>
      <c r="B424" s="226"/>
      <c r="C424" s="226"/>
      <c r="D424" s="299"/>
      <c r="E424" s="340" t="n">
        <v>10</v>
      </c>
      <c r="F424" s="299"/>
      <c r="G424" s="340" t="n">
        <v>16</v>
      </c>
      <c r="H424" s="418" t="n">
        <v>3.4</v>
      </c>
      <c r="I424" s="418"/>
      <c r="M424" s="222" t="s">
        <v>262</v>
      </c>
      <c r="N424" s="222"/>
      <c r="O424" s="222"/>
      <c r="P424" s="419"/>
      <c r="Q424" s="2" t="n">
        <v>145</v>
      </c>
      <c r="R424" s="299"/>
      <c r="S424" s="340" t="s">
        <v>182</v>
      </c>
      <c r="T424" s="299"/>
      <c r="U424" s="340" t="n">
        <v>2</v>
      </c>
      <c r="V424" s="299"/>
      <c r="W424" s="340" t="n">
        <v>15</v>
      </c>
      <c r="X424" s="299"/>
      <c r="Y424" s="340" t="n">
        <v>53</v>
      </c>
      <c r="Z424" s="299"/>
      <c r="AA424" s="340" t="n">
        <v>74</v>
      </c>
      <c r="AB424" s="299"/>
      <c r="AC424" s="340" t="s">
        <v>182</v>
      </c>
      <c r="AD424" s="299"/>
      <c r="AE424" s="340" t="s">
        <v>182</v>
      </c>
      <c r="AF424" s="299"/>
      <c r="AG424" s="340" t="s">
        <v>182</v>
      </c>
      <c r="AH424" s="299"/>
      <c r="AI424" s="340" t="s">
        <v>182</v>
      </c>
      <c r="AJ424" s="299"/>
      <c r="AK424" s="340" t="n">
        <v>1</v>
      </c>
    </row>
    <row r="425" customFormat="false" ht="13.5" hidden="false" customHeight="false" outlineLevel="0" collapsed="false">
      <c r="A425" s="226" t="s">
        <v>269</v>
      </c>
      <c r="B425" s="226"/>
      <c r="C425" s="226"/>
      <c r="D425" s="299"/>
      <c r="E425" s="340" t="n">
        <v>7</v>
      </c>
      <c r="F425" s="299"/>
      <c r="G425" s="340" t="n">
        <v>11</v>
      </c>
      <c r="H425" s="299" t="n">
        <v>2.34</v>
      </c>
      <c r="I425" s="299"/>
      <c r="M425" s="227" t="s">
        <v>264</v>
      </c>
      <c r="N425" s="227"/>
      <c r="O425" s="227"/>
      <c r="P425" s="371"/>
      <c r="Q425" s="24" t="n">
        <v>122</v>
      </c>
      <c r="R425" s="299"/>
      <c r="S425" s="340" t="s">
        <v>182</v>
      </c>
      <c r="T425" s="299"/>
      <c r="U425" s="340" t="n">
        <v>4</v>
      </c>
      <c r="V425" s="299"/>
      <c r="W425" s="340" t="n">
        <v>7</v>
      </c>
      <c r="X425" s="299"/>
      <c r="Y425" s="340" t="n">
        <v>47</v>
      </c>
      <c r="Z425" s="299"/>
      <c r="AA425" s="340" t="n">
        <v>64</v>
      </c>
      <c r="AB425" s="299"/>
      <c r="AC425" s="340" t="s">
        <v>182</v>
      </c>
      <c r="AD425" s="299"/>
      <c r="AE425" s="340" t="s">
        <v>182</v>
      </c>
      <c r="AF425" s="299"/>
      <c r="AG425" s="340" t="s">
        <v>182</v>
      </c>
      <c r="AH425" s="299"/>
      <c r="AI425" s="340" t="s">
        <v>182</v>
      </c>
      <c r="AJ425" s="299"/>
      <c r="AK425" s="340" t="s">
        <v>182</v>
      </c>
    </row>
    <row r="426" customFormat="false" ht="13.5" hidden="false" customHeight="false" outlineLevel="0" collapsed="false">
      <c r="A426" s="226" t="s">
        <v>271</v>
      </c>
      <c r="B426" s="226"/>
      <c r="C426" s="226"/>
      <c r="D426" s="299"/>
      <c r="E426" s="340" t="n">
        <v>7</v>
      </c>
      <c r="F426" s="299"/>
      <c r="G426" s="340" t="n">
        <v>11</v>
      </c>
      <c r="H426" s="299" t="n">
        <v>2.35</v>
      </c>
      <c r="I426" s="299"/>
      <c r="M426" s="227" t="s">
        <v>266</v>
      </c>
      <c r="N426" s="227"/>
      <c r="O426" s="227"/>
      <c r="P426" s="371"/>
      <c r="Q426" s="24" t="n">
        <v>109</v>
      </c>
      <c r="R426" s="299"/>
      <c r="S426" s="340" t="s">
        <v>182</v>
      </c>
      <c r="T426" s="299"/>
      <c r="U426" s="340" t="n">
        <v>1</v>
      </c>
      <c r="V426" s="299"/>
      <c r="W426" s="340" t="n">
        <v>7</v>
      </c>
      <c r="X426" s="299"/>
      <c r="Y426" s="340" t="n">
        <v>41</v>
      </c>
      <c r="Z426" s="299"/>
      <c r="AA426" s="340" t="n">
        <v>60</v>
      </c>
      <c r="AB426" s="299"/>
      <c r="AC426" s="340" t="s">
        <v>182</v>
      </c>
      <c r="AD426" s="299"/>
      <c r="AE426" s="340" t="s">
        <v>182</v>
      </c>
      <c r="AF426" s="299"/>
      <c r="AG426" s="340" t="s">
        <v>182</v>
      </c>
      <c r="AH426" s="299"/>
      <c r="AI426" s="340" t="s">
        <v>182</v>
      </c>
      <c r="AJ426" s="299"/>
      <c r="AK426" s="340" t="s">
        <v>182</v>
      </c>
    </row>
    <row r="427" customFormat="false" ht="13.5" hidden="false" customHeight="false" outlineLevel="0" collapsed="false">
      <c r="A427" s="226" t="s">
        <v>273</v>
      </c>
      <c r="B427" s="226"/>
      <c r="C427" s="226"/>
      <c r="D427" s="299"/>
      <c r="E427" s="340" t="n">
        <v>7</v>
      </c>
      <c r="F427" s="299"/>
      <c r="G427" s="340" t="n">
        <v>11</v>
      </c>
      <c r="H427" s="420" t="n">
        <v>2.39</v>
      </c>
      <c r="I427" s="420"/>
      <c r="M427" s="227" t="s">
        <v>261</v>
      </c>
      <c r="N427" s="227"/>
      <c r="O427" s="227"/>
      <c r="P427" s="371"/>
      <c r="Q427" s="24" t="n">
        <v>99</v>
      </c>
      <c r="R427" s="299"/>
      <c r="S427" s="340" t="s">
        <v>182</v>
      </c>
      <c r="T427" s="299"/>
      <c r="U427" s="340" t="n">
        <v>2</v>
      </c>
      <c r="V427" s="299"/>
      <c r="W427" s="340" t="n">
        <v>5</v>
      </c>
      <c r="X427" s="299"/>
      <c r="Y427" s="340" t="n">
        <v>39</v>
      </c>
      <c r="Z427" s="299"/>
      <c r="AA427" s="340" t="n">
        <v>53</v>
      </c>
      <c r="AB427" s="299"/>
      <c r="AC427" s="340" t="s">
        <v>182</v>
      </c>
      <c r="AD427" s="299"/>
      <c r="AE427" s="340" t="s">
        <v>182</v>
      </c>
      <c r="AF427" s="299"/>
      <c r="AG427" s="340" t="s">
        <v>182</v>
      </c>
      <c r="AH427" s="299"/>
      <c r="AI427" s="340" t="s">
        <v>182</v>
      </c>
      <c r="AJ427" s="299"/>
      <c r="AK427" s="340" t="s">
        <v>182</v>
      </c>
    </row>
    <row r="428" customFormat="false" ht="13.5" hidden="false" customHeight="false" outlineLevel="0" collapsed="false">
      <c r="A428" s="226" t="s">
        <v>275</v>
      </c>
      <c r="B428" s="226"/>
      <c r="C428" s="226"/>
      <c r="D428" s="299"/>
      <c r="E428" s="340" t="n">
        <v>8</v>
      </c>
      <c r="F428" s="299"/>
      <c r="G428" s="340" t="n">
        <v>11</v>
      </c>
      <c r="H428" s="299" t="n">
        <v>2.43</v>
      </c>
      <c r="I428" s="299"/>
      <c r="M428" s="227" t="s">
        <v>269</v>
      </c>
      <c r="N428" s="227"/>
      <c r="O428" s="227"/>
      <c r="P428" s="371"/>
      <c r="Q428" s="24" t="n">
        <v>69</v>
      </c>
      <c r="R428" s="299"/>
      <c r="S428" s="340" t="s">
        <v>182</v>
      </c>
      <c r="T428" s="299"/>
      <c r="U428" s="340" t="n">
        <v>1</v>
      </c>
      <c r="V428" s="299"/>
      <c r="W428" s="340" t="n">
        <v>4</v>
      </c>
      <c r="X428" s="299"/>
      <c r="Y428" s="340" t="n">
        <v>30</v>
      </c>
      <c r="Z428" s="299"/>
      <c r="AA428" s="340" t="n">
        <v>34</v>
      </c>
      <c r="AB428" s="299"/>
      <c r="AC428" s="340" t="s">
        <v>182</v>
      </c>
      <c r="AD428" s="299"/>
      <c r="AE428" s="340" t="s">
        <v>182</v>
      </c>
      <c r="AF428" s="299"/>
      <c r="AG428" s="340" t="s">
        <v>182</v>
      </c>
      <c r="AH428" s="299"/>
      <c r="AI428" s="340" t="s">
        <v>182</v>
      </c>
      <c r="AJ428" s="299"/>
      <c r="AK428" s="340" t="s">
        <v>182</v>
      </c>
    </row>
    <row r="429" customFormat="false" ht="13.5" hidden="false" customHeight="false" outlineLevel="0" collapsed="false">
      <c r="A429" s="226" t="s">
        <v>263</v>
      </c>
      <c r="B429" s="226"/>
      <c r="C429" s="226"/>
      <c r="D429" s="299"/>
      <c r="E429" s="340" t="n">
        <v>7</v>
      </c>
      <c r="F429" s="299"/>
      <c r="G429" s="340" t="n">
        <v>10</v>
      </c>
      <c r="H429" s="299" t="n">
        <v>2.25</v>
      </c>
      <c r="I429" s="299"/>
      <c r="M429" s="227" t="s">
        <v>271</v>
      </c>
      <c r="N429" s="227"/>
      <c r="O429" s="227"/>
      <c r="P429" s="371"/>
      <c r="Q429" s="24" t="n">
        <v>65</v>
      </c>
      <c r="R429" s="299"/>
      <c r="S429" s="340" t="s">
        <v>182</v>
      </c>
      <c r="T429" s="299"/>
      <c r="U429" s="340" t="n">
        <v>1</v>
      </c>
      <c r="V429" s="299"/>
      <c r="W429" s="340" t="n">
        <v>5</v>
      </c>
      <c r="X429" s="299"/>
      <c r="Y429" s="340" t="n">
        <v>28</v>
      </c>
      <c r="Z429" s="299"/>
      <c r="AA429" s="340" t="n">
        <v>31</v>
      </c>
      <c r="AB429" s="299"/>
      <c r="AC429" s="340" t="s">
        <v>182</v>
      </c>
      <c r="AD429" s="299"/>
      <c r="AE429" s="340" t="s">
        <v>182</v>
      </c>
      <c r="AF429" s="299"/>
      <c r="AG429" s="340" t="s">
        <v>182</v>
      </c>
      <c r="AH429" s="299"/>
      <c r="AI429" s="340" t="s">
        <v>182</v>
      </c>
      <c r="AJ429" s="299"/>
      <c r="AK429" s="340" t="s">
        <v>182</v>
      </c>
    </row>
    <row r="430" customFormat="false" ht="13.5" hidden="false" customHeight="false" outlineLevel="0" collapsed="false">
      <c r="A430" s="226" t="s">
        <v>278</v>
      </c>
      <c r="B430" s="226"/>
      <c r="C430" s="226"/>
      <c r="D430" s="299"/>
      <c r="E430" s="340" t="n">
        <v>7</v>
      </c>
      <c r="F430" s="299"/>
      <c r="G430" s="340" t="n">
        <v>9</v>
      </c>
      <c r="H430" s="299" t="n">
        <v>2.05</v>
      </c>
      <c r="I430" s="299"/>
      <c r="M430" s="227" t="s">
        <v>273</v>
      </c>
      <c r="N430" s="227"/>
      <c r="O430" s="227"/>
      <c r="P430" s="371"/>
      <c r="Q430" s="24" t="n">
        <v>64</v>
      </c>
      <c r="R430" s="299"/>
      <c r="S430" s="340" t="s">
        <v>182</v>
      </c>
      <c r="T430" s="299"/>
      <c r="U430" s="340" t="n">
        <v>1</v>
      </c>
      <c r="V430" s="299"/>
      <c r="W430" s="340" t="n">
        <v>4</v>
      </c>
      <c r="X430" s="299"/>
      <c r="Y430" s="340" t="n">
        <v>25</v>
      </c>
      <c r="Z430" s="299"/>
      <c r="AA430" s="340" t="n">
        <v>34</v>
      </c>
      <c r="AB430" s="299"/>
      <c r="AC430" s="340" t="s">
        <v>182</v>
      </c>
      <c r="AD430" s="299"/>
      <c r="AE430" s="340" t="s">
        <v>182</v>
      </c>
      <c r="AF430" s="299"/>
      <c r="AG430" s="340" t="s">
        <v>182</v>
      </c>
      <c r="AH430" s="299"/>
      <c r="AI430" s="340" t="s">
        <v>182</v>
      </c>
      <c r="AJ430" s="299"/>
      <c r="AK430" s="340" t="s">
        <v>182</v>
      </c>
    </row>
    <row r="431" customFormat="false" ht="13.5" hidden="false" customHeight="false" outlineLevel="0" collapsed="false">
      <c r="A431" s="226" t="s">
        <v>280</v>
      </c>
      <c r="B431" s="226"/>
      <c r="C431" s="226"/>
      <c r="D431" s="299"/>
      <c r="E431" s="340" t="n">
        <v>7</v>
      </c>
      <c r="F431" s="299"/>
      <c r="G431" s="340" t="n">
        <v>9</v>
      </c>
      <c r="H431" s="299" t="n">
        <v>2.08</v>
      </c>
      <c r="I431" s="299"/>
      <c r="M431" s="227" t="s">
        <v>275</v>
      </c>
      <c r="N431" s="227"/>
      <c r="O431" s="227"/>
      <c r="P431" s="371"/>
      <c r="Q431" s="24" t="n">
        <v>58</v>
      </c>
      <c r="R431" s="299"/>
      <c r="S431" s="340" t="s">
        <v>182</v>
      </c>
      <c r="T431" s="299"/>
      <c r="U431" s="340" t="n">
        <v>2</v>
      </c>
      <c r="V431" s="299"/>
      <c r="W431" s="340" t="n">
        <v>2</v>
      </c>
      <c r="X431" s="299"/>
      <c r="Y431" s="340" t="n">
        <v>23</v>
      </c>
      <c r="Z431" s="299"/>
      <c r="AA431" s="340" t="n">
        <v>31</v>
      </c>
      <c r="AB431" s="299"/>
      <c r="AC431" s="340" t="s">
        <v>182</v>
      </c>
      <c r="AD431" s="299"/>
      <c r="AE431" s="340" t="s">
        <v>182</v>
      </c>
      <c r="AF431" s="299"/>
      <c r="AG431" s="340" t="s">
        <v>182</v>
      </c>
      <c r="AH431" s="299"/>
      <c r="AI431" s="340" t="s">
        <v>182</v>
      </c>
      <c r="AJ431" s="299"/>
      <c r="AK431" s="340" t="s">
        <v>182</v>
      </c>
    </row>
    <row r="432" customFormat="false" ht="13.5" hidden="false" customHeight="false" outlineLevel="0" collapsed="false">
      <c r="A432" s="226" t="s">
        <v>282</v>
      </c>
      <c r="B432" s="226"/>
      <c r="C432" s="226"/>
      <c r="D432" s="299"/>
      <c r="E432" s="340" t="n">
        <v>5</v>
      </c>
      <c r="F432" s="299"/>
      <c r="G432" s="370" t="n">
        <v>6</v>
      </c>
      <c r="H432" s="299" t="n">
        <v>1.41</v>
      </c>
      <c r="I432" s="299"/>
      <c r="M432" s="227" t="s">
        <v>263</v>
      </c>
      <c r="N432" s="227"/>
      <c r="O432" s="227"/>
      <c r="P432" s="371"/>
      <c r="Q432" s="24" t="n">
        <v>53</v>
      </c>
      <c r="R432" s="299"/>
      <c r="S432" s="340" t="s">
        <v>182</v>
      </c>
      <c r="T432" s="299"/>
      <c r="U432" s="340" t="n">
        <v>1</v>
      </c>
      <c r="V432" s="299"/>
      <c r="W432" s="340" t="n">
        <v>7</v>
      </c>
      <c r="X432" s="299"/>
      <c r="Y432" s="340" t="n">
        <v>27</v>
      </c>
      <c r="Z432" s="299"/>
      <c r="AA432" s="340" t="n">
        <v>18</v>
      </c>
      <c r="AB432" s="299"/>
      <c r="AC432" s="340" t="s">
        <v>182</v>
      </c>
      <c r="AD432" s="299"/>
      <c r="AE432" s="340" t="s">
        <v>182</v>
      </c>
      <c r="AF432" s="299"/>
      <c r="AG432" s="340" t="s">
        <v>182</v>
      </c>
      <c r="AH432" s="299"/>
      <c r="AI432" s="340" t="s">
        <v>182</v>
      </c>
      <c r="AJ432" s="299"/>
      <c r="AK432" s="340" t="s">
        <v>182</v>
      </c>
    </row>
    <row r="433" customFormat="false" ht="13.5" hidden="false" customHeight="false" outlineLevel="0" collapsed="false">
      <c r="A433" s="226" t="s">
        <v>283</v>
      </c>
      <c r="B433" s="226"/>
      <c r="C433" s="226" t="s">
        <v>283</v>
      </c>
      <c r="D433" s="295" t="n">
        <v>7</v>
      </c>
      <c r="E433" s="295"/>
      <c r="F433" s="295" t="n">
        <v>9</v>
      </c>
      <c r="G433" s="295"/>
      <c r="H433" s="299" t="n">
        <v>2.18</v>
      </c>
      <c r="I433" s="299"/>
      <c r="M433" s="227" t="s">
        <v>278</v>
      </c>
      <c r="N433" s="227"/>
      <c r="O433" s="227"/>
      <c r="P433" s="371"/>
      <c r="Q433" s="24" t="n">
        <v>48</v>
      </c>
      <c r="R433" s="299"/>
      <c r="S433" s="340" t="s">
        <v>182</v>
      </c>
      <c r="T433" s="299"/>
      <c r="U433" s="340" t="s">
        <v>182</v>
      </c>
      <c r="V433" s="299"/>
      <c r="W433" s="340" t="n">
        <v>1</v>
      </c>
      <c r="X433" s="299"/>
      <c r="Y433" s="340" t="n">
        <v>23</v>
      </c>
      <c r="Z433" s="299"/>
      <c r="AA433" s="340" t="n">
        <v>24</v>
      </c>
      <c r="AB433" s="299"/>
      <c r="AC433" s="340" t="s">
        <v>182</v>
      </c>
      <c r="AD433" s="299"/>
      <c r="AE433" s="340" t="s">
        <v>182</v>
      </c>
      <c r="AF433" s="299"/>
      <c r="AG433" s="340" t="s">
        <v>182</v>
      </c>
      <c r="AH433" s="299"/>
      <c r="AI433" s="340" t="s">
        <v>182</v>
      </c>
      <c r="AJ433" s="299"/>
      <c r="AK433" s="340" t="s">
        <v>182</v>
      </c>
    </row>
    <row r="434" customFormat="false" ht="13.5" hidden="false" customHeight="false" outlineLevel="0" collapsed="false">
      <c r="A434" s="340"/>
      <c r="B434" s="340"/>
      <c r="C434" s="226" t="s">
        <v>284</v>
      </c>
      <c r="D434" s="295" t="n">
        <v>5</v>
      </c>
      <c r="E434" s="295"/>
      <c r="F434" s="295" t="n">
        <v>6</v>
      </c>
      <c r="G434" s="295"/>
      <c r="H434" s="320" t="n">
        <v>1.48</v>
      </c>
      <c r="I434" s="320"/>
      <c r="M434" s="227" t="s">
        <v>280</v>
      </c>
      <c r="N434" s="227"/>
      <c r="O434" s="227"/>
      <c r="P434" s="371"/>
      <c r="Q434" s="24" t="n">
        <v>48</v>
      </c>
      <c r="R434" s="299"/>
      <c r="S434" s="340" t="s">
        <v>182</v>
      </c>
      <c r="T434" s="299"/>
      <c r="U434" s="340" t="s">
        <v>182</v>
      </c>
      <c r="V434" s="299"/>
      <c r="W434" s="340" t="n">
        <v>2</v>
      </c>
      <c r="X434" s="299"/>
      <c r="Y434" s="340" t="n">
        <v>23</v>
      </c>
      <c r="Z434" s="299"/>
      <c r="AA434" s="340" t="n">
        <v>23</v>
      </c>
      <c r="AB434" s="299"/>
      <c r="AC434" s="340" t="s">
        <v>182</v>
      </c>
      <c r="AD434" s="299"/>
      <c r="AE434" s="340" t="s">
        <v>182</v>
      </c>
      <c r="AF434" s="299"/>
      <c r="AG434" s="340" t="s">
        <v>182</v>
      </c>
      <c r="AH434" s="299"/>
      <c r="AI434" s="340" t="s">
        <v>182</v>
      </c>
      <c r="AJ434" s="299"/>
      <c r="AK434" s="340" t="s">
        <v>182</v>
      </c>
    </row>
    <row r="435" customFormat="false" ht="13.5" hidden="false" customHeight="false" outlineLevel="0" collapsed="false">
      <c r="A435" s="2"/>
      <c r="B435" s="2"/>
      <c r="C435" s="226" t="s">
        <v>285</v>
      </c>
      <c r="D435" s="356" t="n">
        <v>5</v>
      </c>
      <c r="E435" s="356"/>
      <c r="F435" s="356" t="n">
        <v>6</v>
      </c>
      <c r="G435" s="356"/>
      <c r="H435" s="299" t="n">
        <v>1.51</v>
      </c>
      <c r="I435" s="299"/>
      <c r="M435" s="227" t="s">
        <v>282</v>
      </c>
      <c r="N435" s="227"/>
      <c r="O435" s="227"/>
      <c r="P435" s="371"/>
      <c r="Q435" s="24" t="n">
        <v>43</v>
      </c>
      <c r="R435" s="299"/>
      <c r="S435" s="340" t="n">
        <v>1</v>
      </c>
      <c r="T435" s="299"/>
      <c r="U435" s="340" t="s">
        <v>182</v>
      </c>
      <c r="V435" s="299"/>
      <c r="W435" s="340" t="n">
        <v>2</v>
      </c>
      <c r="X435" s="299"/>
      <c r="Y435" s="340" t="n">
        <v>13</v>
      </c>
      <c r="Z435" s="299"/>
      <c r="AA435" s="340" t="n">
        <v>27</v>
      </c>
      <c r="AB435" s="299"/>
      <c r="AC435" s="340" t="s">
        <v>182</v>
      </c>
      <c r="AD435" s="299"/>
      <c r="AE435" s="340" t="s">
        <v>182</v>
      </c>
      <c r="AF435" s="299"/>
      <c r="AG435" s="340" t="s">
        <v>182</v>
      </c>
      <c r="AH435" s="299"/>
      <c r="AI435" s="340" t="s">
        <v>182</v>
      </c>
      <c r="AJ435" s="299"/>
      <c r="AK435" s="340" t="s">
        <v>182</v>
      </c>
    </row>
    <row r="436" customFormat="false" ht="13.5" hidden="false" customHeight="false" outlineLevel="0" collapsed="false">
      <c r="A436" s="2"/>
      <c r="B436" s="24"/>
      <c r="C436" s="341" t="s">
        <v>265</v>
      </c>
      <c r="D436" s="357" t="n">
        <v>7</v>
      </c>
      <c r="E436" s="357"/>
      <c r="F436" s="357" t="n">
        <v>9</v>
      </c>
      <c r="G436" s="357"/>
      <c r="H436" s="320" t="n">
        <v>2.31</v>
      </c>
      <c r="I436" s="320"/>
      <c r="M436" s="227" t="s">
        <v>283</v>
      </c>
      <c r="N436" s="227"/>
      <c r="O436" s="227"/>
      <c r="P436" s="380"/>
      <c r="Q436" s="406" t="n">
        <v>31</v>
      </c>
      <c r="R436" s="299"/>
      <c r="S436" s="370" t="s">
        <v>182</v>
      </c>
      <c r="T436" s="299"/>
      <c r="U436" s="370" t="s">
        <v>182</v>
      </c>
      <c r="V436" s="299"/>
      <c r="W436" s="370" t="n">
        <v>1</v>
      </c>
      <c r="X436" s="299"/>
      <c r="Y436" s="370" t="n">
        <v>4</v>
      </c>
      <c r="Z436" s="419"/>
      <c r="AA436" s="370" t="n">
        <v>26</v>
      </c>
      <c r="AB436" s="299"/>
      <c r="AC436" s="370" t="s">
        <v>182</v>
      </c>
      <c r="AD436" s="299"/>
      <c r="AE436" s="370" t="s">
        <v>182</v>
      </c>
      <c r="AF436" s="299"/>
      <c r="AG436" s="370" t="s">
        <v>182</v>
      </c>
      <c r="AH436" s="299"/>
      <c r="AI436" s="370" t="s">
        <v>182</v>
      </c>
      <c r="AJ436" s="299"/>
      <c r="AK436" s="340" t="s">
        <v>182</v>
      </c>
    </row>
    <row r="437" customFormat="false" ht="14.25" hidden="false" customHeight="false" outlineLevel="0" collapsed="false">
      <c r="A437" s="359"/>
      <c r="B437" s="359"/>
      <c r="C437" s="335" t="s">
        <v>288</v>
      </c>
      <c r="D437" s="358" t="n">
        <v>4</v>
      </c>
      <c r="E437" s="358"/>
      <c r="F437" s="358" t="n">
        <v>6</v>
      </c>
      <c r="G437" s="358"/>
      <c r="H437" s="324" t="n">
        <v>1.57</v>
      </c>
      <c r="I437" s="324"/>
      <c r="M437" s="226" t="s">
        <v>284</v>
      </c>
      <c r="N437" s="226"/>
      <c r="O437" s="226"/>
      <c r="P437" s="299"/>
      <c r="Q437" s="370" t="n">
        <v>31</v>
      </c>
      <c r="R437" s="299"/>
      <c r="S437" s="370" t="s">
        <v>182</v>
      </c>
      <c r="T437" s="299"/>
      <c r="U437" s="370" t="s">
        <v>182</v>
      </c>
      <c r="V437" s="299"/>
      <c r="W437" s="370" t="n">
        <v>1</v>
      </c>
      <c r="X437" s="299"/>
      <c r="Y437" s="370" t="n">
        <v>3</v>
      </c>
      <c r="Z437" s="419"/>
      <c r="AA437" s="370" t="n">
        <v>27</v>
      </c>
      <c r="AB437" s="299"/>
      <c r="AC437" s="370" t="s">
        <v>182</v>
      </c>
      <c r="AD437" s="299"/>
      <c r="AE437" s="370" t="s">
        <v>182</v>
      </c>
      <c r="AF437" s="299"/>
      <c r="AG437" s="370" t="s">
        <v>182</v>
      </c>
      <c r="AH437" s="299"/>
      <c r="AI437" s="370" t="s">
        <v>182</v>
      </c>
      <c r="AJ437" s="299"/>
      <c r="AK437" s="340" t="s">
        <v>182</v>
      </c>
    </row>
    <row r="438" customFormat="false" ht="13.5" hidden="false" customHeight="false" outlineLevel="0" collapsed="false">
      <c r="F438" s="181" t="s">
        <v>590</v>
      </c>
      <c r="G438" s="181"/>
      <c r="H438" s="181"/>
      <c r="I438" s="181"/>
      <c r="M438" s="226" t="s">
        <v>285</v>
      </c>
      <c r="N438" s="226"/>
      <c r="O438" s="226"/>
      <c r="P438" s="419"/>
      <c r="Q438" s="114" t="n">
        <v>29</v>
      </c>
      <c r="R438" s="299"/>
      <c r="S438" s="370" t="s">
        <v>182</v>
      </c>
      <c r="T438" s="299"/>
      <c r="U438" s="370" t="n">
        <v>2</v>
      </c>
      <c r="V438" s="299"/>
      <c r="W438" s="370" t="n">
        <v>2</v>
      </c>
      <c r="X438" s="299"/>
      <c r="Y438" s="370" t="n">
        <v>12</v>
      </c>
      <c r="Z438" s="419"/>
      <c r="AA438" s="370" t="n">
        <v>13</v>
      </c>
      <c r="AB438" s="299"/>
      <c r="AC438" s="370" t="s">
        <v>182</v>
      </c>
      <c r="AD438" s="299"/>
      <c r="AE438" s="370" t="s">
        <v>182</v>
      </c>
      <c r="AF438" s="299"/>
      <c r="AG438" s="370" t="s">
        <v>182</v>
      </c>
      <c r="AH438" s="299"/>
      <c r="AI438" s="370" t="s">
        <v>182</v>
      </c>
      <c r="AJ438" s="299"/>
      <c r="AK438" s="340" t="s">
        <v>182</v>
      </c>
    </row>
    <row r="439" customFormat="false" ht="13.5" hidden="false" customHeight="false" outlineLevel="0" collapsed="false">
      <c r="M439" s="227" t="s">
        <v>265</v>
      </c>
      <c r="N439" s="227"/>
      <c r="O439" s="227"/>
      <c r="P439" s="357" t="n">
        <v>29</v>
      </c>
      <c r="Q439" s="357"/>
      <c r="R439" s="295" t="s">
        <v>182</v>
      </c>
      <c r="S439" s="295"/>
      <c r="T439" s="368" t="n">
        <v>1</v>
      </c>
      <c r="U439" s="368"/>
      <c r="V439" s="368" t="s">
        <v>182</v>
      </c>
      <c r="W439" s="368"/>
      <c r="X439" s="368" t="n">
        <v>7</v>
      </c>
      <c r="Y439" s="368"/>
      <c r="Z439" s="371"/>
      <c r="AA439" s="406" t="n">
        <v>21</v>
      </c>
      <c r="AB439" s="299"/>
      <c r="AC439" s="370" t="s">
        <v>182</v>
      </c>
      <c r="AD439" s="295" t="s">
        <v>182</v>
      </c>
      <c r="AE439" s="295"/>
      <c r="AF439" s="295" t="s">
        <v>182</v>
      </c>
      <c r="AG439" s="295"/>
      <c r="AH439" s="295" t="s">
        <v>182</v>
      </c>
      <c r="AI439" s="295"/>
      <c r="AJ439" s="299" t="s">
        <v>182</v>
      </c>
      <c r="AK439" s="299"/>
    </row>
    <row r="440" customFormat="false" ht="14.25" hidden="false" customHeight="false" outlineLevel="0" collapsed="false">
      <c r="M440" s="230" t="s">
        <v>288</v>
      </c>
      <c r="N440" s="230"/>
      <c r="O440" s="230"/>
      <c r="P440" s="358" t="n">
        <v>16</v>
      </c>
      <c r="Q440" s="358"/>
      <c r="R440" s="301" t="s">
        <v>182</v>
      </c>
      <c r="S440" s="301"/>
      <c r="T440" s="343" t="s">
        <v>182</v>
      </c>
      <c r="U440" s="343"/>
      <c r="V440" s="343" t="s">
        <v>182</v>
      </c>
      <c r="W440" s="343"/>
      <c r="X440" s="343" t="n">
        <v>4</v>
      </c>
      <c r="Y440" s="343"/>
      <c r="Z440" s="421"/>
      <c r="AA440" s="422" t="n">
        <v>12</v>
      </c>
      <c r="AB440" s="322"/>
      <c r="AC440" s="303" t="s">
        <v>182</v>
      </c>
      <c r="AD440" s="301" t="s">
        <v>182</v>
      </c>
      <c r="AE440" s="301"/>
      <c r="AF440" s="301" t="s">
        <v>182</v>
      </c>
      <c r="AG440" s="301"/>
      <c r="AH440" s="301" t="s">
        <v>182</v>
      </c>
      <c r="AI440" s="301"/>
      <c r="AJ440" s="322" t="s">
        <v>182</v>
      </c>
      <c r="AK440" s="322"/>
    </row>
    <row r="441" customFormat="false" ht="13.5" hidden="false" customHeight="false" outlineLevel="0" collapsed="false">
      <c r="AH441" s="186" t="s">
        <v>591</v>
      </c>
      <c r="AI441" s="186"/>
      <c r="AJ441" s="186"/>
      <c r="AK441" s="186"/>
    </row>
    <row r="442" customFormat="false" ht="18" hidden="false" customHeight="false" outlineLevel="0" collapsed="false">
      <c r="A442" s="393" t="s">
        <v>592</v>
      </c>
      <c r="B442" s="393"/>
      <c r="C442" s="393"/>
      <c r="D442" s="393"/>
      <c r="E442" s="393"/>
      <c r="F442" s="393"/>
    </row>
    <row r="443" customFormat="false" ht="13.5" hidden="false" customHeight="true" outlineLevel="0" collapsed="false">
      <c r="A443" s="279" t="s">
        <v>593</v>
      </c>
      <c r="B443" s="279"/>
      <c r="C443" s="279"/>
      <c r="D443" s="60" t="s">
        <v>594</v>
      </c>
      <c r="E443" s="60"/>
      <c r="F443" s="60"/>
      <c r="G443" s="60"/>
      <c r="H443" s="60"/>
      <c r="I443" s="60"/>
      <c r="J443" s="60"/>
      <c r="K443" s="60"/>
      <c r="L443" s="60" t="s">
        <v>595</v>
      </c>
      <c r="M443" s="60"/>
      <c r="N443" s="60"/>
      <c r="O443" s="60"/>
      <c r="P443" s="60" t="s">
        <v>596</v>
      </c>
      <c r="Q443" s="60"/>
      <c r="R443" s="60"/>
      <c r="S443" s="60"/>
      <c r="T443" s="283" t="s">
        <v>597</v>
      </c>
      <c r="U443" s="283"/>
      <c r="V443" s="283"/>
      <c r="W443" s="283"/>
    </row>
    <row r="444" customFormat="false" ht="13.5" hidden="false" customHeight="false" outlineLevel="0" collapsed="false">
      <c r="A444" s="279"/>
      <c r="B444" s="279"/>
      <c r="C444" s="279"/>
      <c r="D444" s="64" t="s">
        <v>598</v>
      </c>
      <c r="E444" s="64"/>
      <c r="F444" s="64" t="s">
        <v>599</v>
      </c>
      <c r="G444" s="64"/>
      <c r="H444" s="64" t="s">
        <v>600</v>
      </c>
      <c r="I444" s="64"/>
      <c r="J444" s="64"/>
      <c r="K444" s="64"/>
      <c r="L444" s="64" t="s">
        <v>598</v>
      </c>
      <c r="M444" s="64"/>
      <c r="N444" s="346" t="s">
        <v>601</v>
      </c>
      <c r="O444" s="346"/>
      <c r="P444" s="64" t="s">
        <v>598</v>
      </c>
      <c r="Q444" s="64"/>
      <c r="R444" s="346" t="s">
        <v>601</v>
      </c>
      <c r="S444" s="346"/>
      <c r="T444" s="64" t="s">
        <v>598</v>
      </c>
      <c r="U444" s="64"/>
      <c r="V444" s="32" t="s">
        <v>601</v>
      </c>
      <c r="W444" s="32"/>
    </row>
    <row r="445" customFormat="false" ht="13.5" hidden="false" customHeight="false" outlineLevel="0" collapsed="false">
      <c r="A445" s="370"/>
      <c r="B445" s="370"/>
      <c r="C445" s="370"/>
      <c r="D445" s="295"/>
      <c r="E445" s="295"/>
      <c r="F445" s="313" t="s">
        <v>506</v>
      </c>
      <c r="G445" s="313"/>
      <c r="H445" s="290" t="s">
        <v>567</v>
      </c>
      <c r="I445" s="290"/>
      <c r="J445" s="290"/>
      <c r="K445" s="290"/>
      <c r="L445" s="295"/>
      <c r="M445" s="295"/>
      <c r="N445" s="290" t="s">
        <v>506</v>
      </c>
      <c r="O445" s="290"/>
      <c r="P445" s="295"/>
      <c r="Q445" s="295"/>
      <c r="R445" s="290" t="s">
        <v>506</v>
      </c>
      <c r="S445" s="290"/>
      <c r="T445" s="288"/>
      <c r="U445" s="288"/>
      <c r="V445" s="312" t="s">
        <v>506</v>
      </c>
      <c r="W445" s="312"/>
    </row>
    <row r="446" customFormat="false" ht="13.5" hidden="false" customHeight="false" outlineLevel="0" collapsed="false">
      <c r="A446" s="226" t="s">
        <v>569</v>
      </c>
      <c r="B446" s="226"/>
      <c r="C446" s="226"/>
      <c r="D446" s="297" t="n">
        <v>21121</v>
      </c>
      <c r="E446" s="297"/>
      <c r="F446" s="297" t="n">
        <v>489612</v>
      </c>
      <c r="G446" s="297"/>
      <c r="H446" s="297" t="n">
        <v>195160</v>
      </c>
      <c r="I446" s="297"/>
      <c r="J446" s="297"/>
      <c r="K446" s="297"/>
      <c r="L446" s="297" t="n">
        <v>331</v>
      </c>
      <c r="M446" s="297"/>
      <c r="N446" s="297" t="n">
        <v>25570</v>
      </c>
      <c r="O446" s="297"/>
      <c r="P446" s="297" t="n">
        <v>8</v>
      </c>
      <c r="Q446" s="297"/>
      <c r="R446" s="297" t="n">
        <v>1920</v>
      </c>
      <c r="S446" s="297"/>
      <c r="T446" s="297" t="n">
        <v>29</v>
      </c>
      <c r="U446" s="297"/>
      <c r="V446" s="330" t="n">
        <v>1450</v>
      </c>
      <c r="W446" s="330"/>
    </row>
    <row r="447" customFormat="false" ht="13.5" hidden="false" customHeight="false" outlineLevel="0" collapsed="false">
      <c r="A447" s="226" t="s">
        <v>260</v>
      </c>
      <c r="B447" s="226"/>
      <c r="C447" s="226"/>
      <c r="D447" s="297" t="n">
        <v>14429</v>
      </c>
      <c r="E447" s="297"/>
      <c r="F447" s="297" t="n">
        <v>341458</v>
      </c>
      <c r="G447" s="297"/>
      <c r="H447" s="297" t="n">
        <v>225348</v>
      </c>
      <c r="I447" s="297"/>
      <c r="J447" s="297"/>
      <c r="K447" s="297"/>
      <c r="L447" s="297" t="n">
        <v>407</v>
      </c>
      <c r="M447" s="297"/>
      <c r="N447" s="297" t="n">
        <v>33026</v>
      </c>
      <c r="O447" s="297"/>
      <c r="P447" s="297" t="n">
        <v>9</v>
      </c>
      <c r="Q447" s="297"/>
      <c r="R447" s="297" t="n">
        <v>2280</v>
      </c>
      <c r="S447" s="297"/>
      <c r="T447" s="297" t="n">
        <v>35</v>
      </c>
      <c r="U447" s="297"/>
      <c r="V447" s="330" t="n">
        <v>1750</v>
      </c>
      <c r="W447" s="330"/>
    </row>
    <row r="448" customFormat="false" ht="13.5" hidden="false" customHeight="false" outlineLevel="0" collapsed="false">
      <c r="A448" s="226" t="s">
        <v>262</v>
      </c>
      <c r="B448" s="226"/>
      <c r="C448" s="226"/>
      <c r="D448" s="297" t="n">
        <v>13772</v>
      </c>
      <c r="E448" s="297"/>
      <c r="F448" s="297" t="n">
        <v>312061</v>
      </c>
      <c r="G448" s="297"/>
      <c r="H448" s="297" t="n">
        <v>229322</v>
      </c>
      <c r="I448" s="297"/>
      <c r="J448" s="297"/>
      <c r="K448" s="297"/>
      <c r="L448" s="297" t="n">
        <v>369</v>
      </c>
      <c r="M448" s="297"/>
      <c r="N448" s="297" t="n">
        <v>23699</v>
      </c>
      <c r="O448" s="297"/>
      <c r="P448" s="297" t="n">
        <v>9</v>
      </c>
      <c r="Q448" s="297"/>
      <c r="R448" s="297" t="n">
        <v>2700</v>
      </c>
      <c r="S448" s="297"/>
      <c r="T448" s="297" t="n">
        <v>24</v>
      </c>
      <c r="U448" s="297"/>
      <c r="V448" s="330" t="n">
        <v>1200</v>
      </c>
      <c r="W448" s="330"/>
    </row>
    <row r="449" customFormat="false" ht="15" hidden="false" customHeight="true" outlineLevel="0" collapsed="false">
      <c r="A449" s="226" t="s">
        <v>264</v>
      </c>
      <c r="B449" s="226"/>
      <c r="C449" s="226"/>
      <c r="D449" s="297" t="n">
        <v>13436</v>
      </c>
      <c r="E449" s="297"/>
      <c r="F449" s="297" t="n">
        <v>319780</v>
      </c>
      <c r="G449" s="297"/>
      <c r="H449" s="297" t="n">
        <v>234450</v>
      </c>
      <c r="I449" s="297"/>
      <c r="J449" s="297"/>
      <c r="K449" s="297"/>
      <c r="L449" s="297" t="n">
        <v>394</v>
      </c>
      <c r="M449" s="297"/>
      <c r="N449" s="297" t="n">
        <v>29027</v>
      </c>
      <c r="O449" s="297"/>
      <c r="P449" s="297" t="n">
        <v>7</v>
      </c>
      <c r="Q449" s="297"/>
      <c r="R449" s="297" t="n">
        <v>2100</v>
      </c>
      <c r="S449" s="297"/>
      <c r="T449" s="297" t="n">
        <v>30</v>
      </c>
      <c r="U449" s="297"/>
      <c r="V449" s="330" t="n">
        <v>1500</v>
      </c>
      <c r="W449" s="330"/>
    </row>
    <row r="450" customFormat="false" ht="15" hidden="false" customHeight="true" outlineLevel="0" collapsed="false">
      <c r="A450" s="226" t="s">
        <v>266</v>
      </c>
      <c r="B450" s="226"/>
      <c r="C450" s="226"/>
      <c r="D450" s="297" t="n">
        <v>12702</v>
      </c>
      <c r="E450" s="297"/>
      <c r="F450" s="297" t="n">
        <v>302450</v>
      </c>
      <c r="G450" s="297"/>
      <c r="H450" s="297" t="n">
        <v>239602</v>
      </c>
      <c r="I450" s="297"/>
      <c r="J450" s="297"/>
      <c r="K450" s="297"/>
      <c r="L450" s="297" t="n">
        <v>363</v>
      </c>
      <c r="M450" s="297"/>
      <c r="N450" s="297" t="n">
        <v>27205</v>
      </c>
      <c r="O450" s="297"/>
      <c r="P450" s="297" t="n">
        <v>3</v>
      </c>
      <c r="Q450" s="297"/>
      <c r="R450" s="297" t="n">
        <v>900</v>
      </c>
      <c r="S450" s="297"/>
      <c r="T450" s="297" t="n">
        <v>35</v>
      </c>
      <c r="U450" s="297"/>
      <c r="V450" s="330" t="n">
        <v>1750</v>
      </c>
      <c r="W450" s="330"/>
    </row>
    <row r="451" customFormat="false" ht="15" hidden="false" customHeight="true" outlineLevel="0" collapsed="false">
      <c r="A451" s="226" t="s">
        <v>261</v>
      </c>
      <c r="B451" s="226"/>
      <c r="C451" s="226"/>
      <c r="D451" s="297" t="n">
        <v>12641</v>
      </c>
      <c r="E451" s="297"/>
      <c r="F451" s="297" t="n">
        <v>324826</v>
      </c>
      <c r="G451" s="297"/>
      <c r="H451" s="297" t="n">
        <v>266733</v>
      </c>
      <c r="I451" s="297"/>
      <c r="J451" s="297"/>
      <c r="K451" s="297"/>
      <c r="L451" s="297" t="n">
        <v>360</v>
      </c>
      <c r="M451" s="297"/>
      <c r="N451" s="297" t="n">
        <v>32189</v>
      </c>
      <c r="O451" s="297"/>
      <c r="P451" s="297" t="n">
        <v>5</v>
      </c>
      <c r="Q451" s="297"/>
      <c r="R451" s="297" t="n">
        <v>1500</v>
      </c>
      <c r="S451" s="297"/>
      <c r="T451" s="297" t="n">
        <v>35</v>
      </c>
      <c r="U451" s="297"/>
      <c r="V451" s="330" t="n">
        <v>1750</v>
      </c>
      <c r="W451" s="330"/>
    </row>
    <row r="452" customFormat="false" ht="15" hidden="false" customHeight="true" outlineLevel="0" collapsed="false">
      <c r="A452" s="226" t="s">
        <v>269</v>
      </c>
      <c r="B452" s="226"/>
      <c r="C452" s="226"/>
      <c r="D452" s="297" t="n">
        <v>12425</v>
      </c>
      <c r="E452" s="297"/>
      <c r="F452" s="297" t="n">
        <v>284083</v>
      </c>
      <c r="G452" s="297"/>
      <c r="H452" s="297" t="n">
        <v>265774</v>
      </c>
      <c r="I452" s="297"/>
      <c r="J452" s="297"/>
      <c r="K452" s="297"/>
      <c r="L452" s="297" t="n">
        <v>346</v>
      </c>
      <c r="M452" s="297"/>
      <c r="N452" s="297" t="n">
        <v>29078</v>
      </c>
      <c r="O452" s="297"/>
      <c r="P452" s="297" t="n">
        <v>13</v>
      </c>
      <c r="Q452" s="297"/>
      <c r="R452" s="297" t="n">
        <v>3900</v>
      </c>
      <c r="S452" s="297"/>
      <c r="T452" s="297" t="n">
        <v>40</v>
      </c>
      <c r="U452" s="297"/>
      <c r="V452" s="330" t="n">
        <v>2000</v>
      </c>
      <c r="W452" s="330"/>
    </row>
    <row r="453" customFormat="false" ht="15" hidden="false" customHeight="true" outlineLevel="0" collapsed="false">
      <c r="A453" s="226" t="s">
        <v>271</v>
      </c>
      <c r="B453" s="226"/>
      <c r="C453" s="226"/>
      <c r="D453" s="297" t="n">
        <v>13433</v>
      </c>
      <c r="E453" s="297"/>
      <c r="F453" s="297" t="n">
        <v>297185</v>
      </c>
      <c r="G453" s="297"/>
      <c r="H453" s="297" t="n">
        <v>293535</v>
      </c>
      <c r="I453" s="297"/>
      <c r="J453" s="297"/>
      <c r="K453" s="297"/>
      <c r="L453" s="297" t="n">
        <v>326</v>
      </c>
      <c r="M453" s="297"/>
      <c r="N453" s="297" t="n">
        <v>29019</v>
      </c>
      <c r="O453" s="297"/>
      <c r="P453" s="297" t="n">
        <v>8</v>
      </c>
      <c r="Q453" s="297"/>
      <c r="R453" s="297" t="n">
        <v>2400</v>
      </c>
      <c r="S453" s="297"/>
      <c r="T453" s="297" t="n">
        <v>33</v>
      </c>
      <c r="U453" s="297"/>
      <c r="V453" s="330" t="n">
        <v>1650</v>
      </c>
      <c r="W453" s="330"/>
    </row>
    <row r="454" customFormat="false" ht="15" hidden="false" customHeight="true" outlineLevel="0" collapsed="false">
      <c r="A454" s="226" t="s">
        <v>273</v>
      </c>
      <c r="B454" s="226"/>
      <c r="C454" s="226"/>
      <c r="D454" s="297" t="n">
        <v>13747</v>
      </c>
      <c r="E454" s="297"/>
      <c r="F454" s="297" t="n">
        <v>311385</v>
      </c>
      <c r="G454" s="297"/>
      <c r="H454" s="297" t="n">
        <v>299629</v>
      </c>
      <c r="I454" s="297"/>
      <c r="J454" s="297"/>
      <c r="K454" s="297"/>
      <c r="L454" s="297" t="n">
        <v>348</v>
      </c>
      <c r="M454" s="297"/>
      <c r="N454" s="297" t="n">
        <v>31218</v>
      </c>
      <c r="O454" s="297"/>
      <c r="P454" s="297" t="n">
        <v>14</v>
      </c>
      <c r="Q454" s="297"/>
      <c r="R454" s="297" t="n">
        <v>4200</v>
      </c>
      <c r="S454" s="297"/>
      <c r="T454" s="297" t="n">
        <v>29</v>
      </c>
      <c r="U454" s="297"/>
      <c r="V454" s="330" t="n">
        <v>1450</v>
      </c>
      <c r="W454" s="330"/>
    </row>
    <row r="455" customFormat="false" ht="15" hidden="false" customHeight="true" outlineLevel="0" collapsed="false">
      <c r="A455" s="226" t="s">
        <v>275</v>
      </c>
      <c r="B455" s="226"/>
      <c r="C455" s="226"/>
      <c r="D455" s="297" t="n">
        <v>12757</v>
      </c>
      <c r="E455" s="297"/>
      <c r="F455" s="297" t="n">
        <v>307784</v>
      </c>
      <c r="G455" s="297"/>
      <c r="H455" s="297" t="n">
        <v>289414</v>
      </c>
      <c r="I455" s="297"/>
      <c r="J455" s="297"/>
      <c r="K455" s="297"/>
      <c r="L455" s="297" t="n">
        <v>373</v>
      </c>
      <c r="M455" s="297"/>
      <c r="N455" s="297" t="n">
        <v>34012</v>
      </c>
      <c r="O455" s="297"/>
      <c r="P455" s="297" t="n">
        <v>12</v>
      </c>
      <c r="Q455" s="297"/>
      <c r="R455" s="297" t="n">
        <v>3600</v>
      </c>
      <c r="S455" s="297"/>
      <c r="T455" s="297" t="n">
        <v>44</v>
      </c>
      <c r="U455" s="297"/>
      <c r="V455" s="330" t="n">
        <v>2200</v>
      </c>
      <c r="W455" s="330"/>
    </row>
    <row r="456" customFormat="false" ht="15" hidden="false" customHeight="true" outlineLevel="0" collapsed="false">
      <c r="A456" s="226" t="s">
        <v>263</v>
      </c>
      <c r="B456" s="226"/>
      <c r="C456" s="226"/>
      <c r="D456" s="297" t="n">
        <v>13721</v>
      </c>
      <c r="E456" s="297"/>
      <c r="F456" s="297" t="n">
        <v>296779</v>
      </c>
      <c r="G456" s="297"/>
      <c r="H456" s="297" t="n">
        <v>210370</v>
      </c>
      <c r="I456" s="297"/>
      <c r="J456" s="297"/>
      <c r="K456" s="297"/>
      <c r="L456" s="297" t="n">
        <v>317</v>
      </c>
      <c r="M456" s="297"/>
      <c r="N456" s="297" t="n">
        <v>26477</v>
      </c>
      <c r="O456" s="297"/>
      <c r="P456" s="297" t="n">
        <v>5</v>
      </c>
      <c r="Q456" s="297"/>
      <c r="R456" s="297" t="n">
        <v>1500</v>
      </c>
      <c r="S456" s="297"/>
      <c r="T456" s="297" t="n">
        <v>36</v>
      </c>
      <c r="U456" s="297"/>
      <c r="V456" s="330" t="n">
        <v>1800</v>
      </c>
      <c r="W456" s="330"/>
    </row>
    <row r="457" customFormat="false" ht="15" hidden="false" customHeight="true" outlineLevel="0" collapsed="false">
      <c r="A457" s="226" t="s">
        <v>278</v>
      </c>
      <c r="B457" s="226"/>
      <c r="C457" s="226"/>
      <c r="D457" s="297" t="n">
        <v>14161</v>
      </c>
      <c r="E457" s="297"/>
      <c r="F457" s="297" t="n">
        <v>319901</v>
      </c>
      <c r="G457" s="297"/>
      <c r="H457" s="297" t="n">
        <v>227041</v>
      </c>
      <c r="I457" s="297"/>
      <c r="J457" s="297"/>
      <c r="K457" s="297"/>
      <c r="L457" s="297" t="n">
        <v>345</v>
      </c>
      <c r="M457" s="297"/>
      <c r="N457" s="297" t="n">
        <v>30279</v>
      </c>
      <c r="O457" s="297"/>
      <c r="P457" s="297" t="n">
        <v>5</v>
      </c>
      <c r="Q457" s="297"/>
      <c r="R457" s="297" t="n">
        <v>1500</v>
      </c>
      <c r="S457" s="297"/>
      <c r="T457" s="297" t="n">
        <v>36</v>
      </c>
      <c r="U457" s="297"/>
      <c r="V457" s="330" t="n">
        <v>1800</v>
      </c>
      <c r="W457" s="330"/>
    </row>
    <row r="458" customFormat="false" ht="15" hidden="false" customHeight="true" outlineLevel="0" collapsed="false">
      <c r="A458" s="226" t="s">
        <v>280</v>
      </c>
      <c r="B458" s="226"/>
      <c r="C458" s="226"/>
      <c r="D458" s="297" t="n">
        <v>13992</v>
      </c>
      <c r="E458" s="297"/>
      <c r="F458" s="297" t="n">
        <v>310200</v>
      </c>
      <c r="G458" s="297"/>
      <c r="H458" s="297" t="n">
        <v>229099</v>
      </c>
      <c r="I458" s="297"/>
      <c r="J458" s="297"/>
      <c r="K458" s="297"/>
      <c r="L458" s="297" t="n">
        <v>342</v>
      </c>
      <c r="M458" s="297"/>
      <c r="N458" s="297" t="n">
        <v>32692</v>
      </c>
      <c r="O458" s="297"/>
      <c r="P458" s="297" t="n">
        <v>9</v>
      </c>
      <c r="Q458" s="297"/>
      <c r="R458" s="297" t="n">
        <v>2700</v>
      </c>
      <c r="S458" s="297"/>
      <c r="T458" s="297" t="n">
        <v>35</v>
      </c>
      <c r="U458" s="297"/>
      <c r="V458" s="330" t="n">
        <v>1750</v>
      </c>
      <c r="W458" s="330"/>
    </row>
    <row r="459" customFormat="false" ht="15" hidden="false" customHeight="true" outlineLevel="0" collapsed="false">
      <c r="A459" s="226" t="s">
        <v>282</v>
      </c>
      <c r="B459" s="226"/>
      <c r="C459" s="226"/>
      <c r="D459" s="297" t="n">
        <v>13540</v>
      </c>
      <c r="E459" s="297"/>
      <c r="F459" s="297" t="n">
        <v>332703</v>
      </c>
      <c r="G459" s="297"/>
      <c r="H459" s="297" t="n">
        <v>257510</v>
      </c>
      <c r="I459" s="297"/>
      <c r="J459" s="297"/>
      <c r="K459" s="297"/>
      <c r="L459" s="297" t="n">
        <v>421</v>
      </c>
      <c r="M459" s="297"/>
      <c r="N459" s="297" t="n">
        <v>33645</v>
      </c>
      <c r="O459" s="297"/>
      <c r="P459" s="297" t="n">
        <v>5</v>
      </c>
      <c r="Q459" s="297"/>
      <c r="R459" s="297" t="n">
        <v>1650</v>
      </c>
      <c r="S459" s="297"/>
      <c r="T459" s="297" t="n">
        <v>47</v>
      </c>
      <c r="U459" s="297"/>
      <c r="V459" s="330" t="n">
        <v>2350</v>
      </c>
      <c r="W459" s="330"/>
    </row>
    <row r="460" customFormat="false" ht="15" hidden="false" customHeight="true" outlineLevel="0" collapsed="false">
      <c r="A460" s="226" t="s">
        <v>283</v>
      </c>
      <c r="B460" s="226"/>
      <c r="C460" s="226"/>
      <c r="D460" s="404" t="n">
        <v>13447</v>
      </c>
      <c r="E460" s="404"/>
      <c r="F460" s="404" t="n">
        <v>308094</v>
      </c>
      <c r="G460" s="404"/>
      <c r="H460" s="404" t="n">
        <v>252743</v>
      </c>
      <c r="I460" s="404"/>
      <c r="J460" s="404"/>
      <c r="K460" s="404"/>
      <c r="L460" s="404" t="n">
        <v>416</v>
      </c>
      <c r="M460" s="404"/>
      <c r="N460" s="404" t="n">
        <v>28992</v>
      </c>
      <c r="O460" s="404"/>
      <c r="P460" s="404" t="n">
        <v>6</v>
      </c>
      <c r="Q460" s="404"/>
      <c r="R460" s="404" t="n">
        <v>2100</v>
      </c>
      <c r="S460" s="404"/>
      <c r="T460" s="297" t="n">
        <v>47</v>
      </c>
      <c r="U460" s="297"/>
      <c r="V460" s="296" t="n">
        <v>2350</v>
      </c>
      <c r="W460" s="296"/>
    </row>
    <row r="461" customFormat="false" ht="15" hidden="false" customHeight="true" outlineLevel="0" collapsed="false">
      <c r="A461" s="226" t="s">
        <v>284</v>
      </c>
      <c r="B461" s="226"/>
      <c r="C461" s="226"/>
      <c r="D461" s="297" t="n">
        <v>15684</v>
      </c>
      <c r="E461" s="297"/>
      <c r="F461" s="297" t="n">
        <v>339786</v>
      </c>
      <c r="G461" s="297"/>
      <c r="H461" s="297" t="n">
        <v>258786</v>
      </c>
      <c r="I461" s="297"/>
      <c r="J461" s="297"/>
      <c r="K461" s="297"/>
      <c r="L461" s="297" t="n">
        <v>480</v>
      </c>
      <c r="M461" s="297"/>
      <c r="N461" s="297" t="n">
        <v>30057</v>
      </c>
      <c r="O461" s="297"/>
      <c r="P461" s="297" t="n">
        <v>5</v>
      </c>
      <c r="Q461" s="297"/>
      <c r="R461" s="297" t="n">
        <v>1750</v>
      </c>
      <c r="S461" s="297"/>
      <c r="T461" s="297" t="n">
        <v>5</v>
      </c>
      <c r="U461" s="297"/>
      <c r="V461" s="330" t="n">
        <v>250</v>
      </c>
      <c r="W461" s="330"/>
    </row>
    <row r="462" customFormat="false" ht="15" hidden="false" customHeight="true" outlineLevel="0" collapsed="false">
      <c r="A462" s="227" t="s">
        <v>285</v>
      </c>
      <c r="B462" s="227"/>
      <c r="C462" s="227"/>
      <c r="D462" s="297" t="n">
        <v>15468</v>
      </c>
      <c r="E462" s="297"/>
      <c r="F462" s="297" t="n">
        <v>366413</v>
      </c>
      <c r="G462" s="297"/>
      <c r="H462" s="297" t="n">
        <v>286484</v>
      </c>
      <c r="I462" s="297"/>
      <c r="J462" s="297"/>
      <c r="K462" s="297"/>
      <c r="L462" s="297" t="n">
        <v>539</v>
      </c>
      <c r="M462" s="297"/>
      <c r="N462" s="297" t="n">
        <v>37049</v>
      </c>
      <c r="O462" s="297"/>
      <c r="P462" s="297" t="n">
        <v>7</v>
      </c>
      <c r="Q462" s="297"/>
      <c r="R462" s="297" t="n">
        <v>2780</v>
      </c>
      <c r="S462" s="297"/>
      <c r="T462" s="297" t="n">
        <v>10</v>
      </c>
      <c r="U462" s="297"/>
      <c r="V462" s="330" t="n">
        <v>500</v>
      </c>
      <c r="W462" s="330"/>
    </row>
    <row r="463" customFormat="false" ht="15" hidden="false" customHeight="true" outlineLevel="0" collapsed="false">
      <c r="A463" s="230" t="s">
        <v>265</v>
      </c>
      <c r="B463" s="230"/>
      <c r="C463" s="230"/>
      <c r="D463" s="415" t="n">
        <v>15154</v>
      </c>
      <c r="E463" s="415"/>
      <c r="F463" s="415" t="n">
        <v>342122</v>
      </c>
      <c r="G463" s="415"/>
      <c r="H463" s="415" t="n">
        <v>281814</v>
      </c>
      <c r="I463" s="415"/>
      <c r="J463" s="415"/>
      <c r="K463" s="415"/>
      <c r="L463" s="415" t="n">
        <v>500</v>
      </c>
      <c r="M463" s="415"/>
      <c r="N463" s="415" t="n">
        <v>36411</v>
      </c>
      <c r="O463" s="415"/>
      <c r="P463" s="415" t="n">
        <v>2</v>
      </c>
      <c r="Q463" s="415"/>
      <c r="R463" s="415" t="n">
        <v>840</v>
      </c>
      <c r="S463" s="415"/>
      <c r="T463" s="415" t="n">
        <v>3</v>
      </c>
      <c r="U463" s="415"/>
      <c r="V463" s="415" t="n">
        <v>150</v>
      </c>
      <c r="W463" s="415"/>
    </row>
    <row r="464" customFormat="false" ht="15" hidden="false" customHeight="true" outlineLevel="0" collapsed="false">
      <c r="Q464" s="181" t="s">
        <v>573</v>
      </c>
      <c r="R464" s="2"/>
      <c r="S464" s="2"/>
      <c r="T464" s="2"/>
      <c r="U464" s="2"/>
      <c r="V464" s="2"/>
      <c r="W464" s="2"/>
    </row>
    <row r="465" customFormat="false" ht="15" hidden="false" customHeight="true" outlineLevel="0" collapsed="false">
      <c r="A465" s="393" t="s">
        <v>602</v>
      </c>
      <c r="B465" s="393"/>
      <c r="C465" s="393"/>
      <c r="D465" s="393"/>
      <c r="E465" s="393"/>
      <c r="F465" s="393"/>
      <c r="AE465" s="187" t="s">
        <v>603</v>
      </c>
      <c r="AF465" s="392"/>
      <c r="AG465" s="392"/>
      <c r="AH465" s="392"/>
      <c r="AI465" s="392"/>
    </row>
    <row r="466" customFormat="false" ht="15" hidden="false" customHeight="true" outlineLevel="0" collapsed="false">
      <c r="A466" s="423" t="s">
        <v>604</v>
      </c>
      <c r="B466" s="423"/>
      <c r="C466" s="423"/>
      <c r="D466" s="60" t="s">
        <v>605</v>
      </c>
      <c r="E466" s="60"/>
      <c r="F466" s="60"/>
      <c r="G466" s="60"/>
      <c r="H466" s="60" t="s">
        <v>606</v>
      </c>
      <c r="I466" s="60"/>
      <c r="J466" s="60"/>
      <c r="K466" s="60"/>
      <c r="L466" s="60" t="s">
        <v>607</v>
      </c>
      <c r="M466" s="60"/>
      <c r="N466" s="60"/>
      <c r="O466" s="60"/>
      <c r="P466" s="280" t="s">
        <v>608</v>
      </c>
      <c r="Q466" s="280"/>
      <c r="R466" s="280"/>
      <c r="S466" s="280"/>
      <c r="T466" s="280" t="s">
        <v>609</v>
      </c>
      <c r="U466" s="280"/>
      <c r="V466" s="280"/>
      <c r="W466" s="280"/>
      <c r="X466" s="280" t="s">
        <v>610</v>
      </c>
      <c r="Y466" s="280"/>
      <c r="Z466" s="280"/>
      <c r="AA466" s="280"/>
      <c r="AB466" s="280" t="s">
        <v>611</v>
      </c>
      <c r="AC466" s="280"/>
      <c r="AD466" s="280"/>
      <c r="AE466" s="280"/>
      <c r="AF466" s="281" t="s">
        <v>612</v>
      </c>
      <c r="AG466" s="281"/>
      <c r="AH466" s="281"/>
      <c r="AI466" s="281"/>
    </row>
    <row r="467" customFormat="false" ht="15" hidden="false" customHeight="true" outlineLevel="0" collapsed="false">
      <c r="A467" s="423"/>
      <c r="B467" s="423"/>
      <c r="C467" s="423"/>
      <c r="D467" s="64" t="s">
        <v>598</v>
      </c>
      <c r="E467" s="64"/>
      <c r="F467" s="64" t="s">
        <v>613</v>
      </c>
      <c r="G467" s="64"/>
      <c r="H467" s="64" t="s">
        <v>598</v>
      </c>
      <c r="I467" s="64"/>
      <c r="J467" s="64" t="s">
        <v>613</v>
      </c>
      <c r="K467" s="64"/>
      <c r="L467" s="64" t="s">
        <v>598</v>
      </c>
      <c r="M467" s="64"/>
      <c r="N467" s="64" t="s">
        <v>613</v>
      </c>
      <c r="O467" s="64"/>
      <c r="P467" s="64" t="s">
        <v>598</v>
      </c>
      <c r="Q467" s="64"/>
      <c r="R467" s="64" t="s">
        <v>613</v>
      </c>
      <c r="S467" s="64"/>
      <c r="T467" s="64" t="s">
        <v>598</v>
      </c>
      <c r="U467" s="64"/>
      <c r="V467" s="64" t="s">
        <v>613</v>
      </c>
      <c r="W467" s="64"/>
      <c r="X467" s="64" t="s">
        <v>598</v>
      </c>
      <c r="Y467" s="64"/>
      <c r="Z467" s="64" t="s">
        <v>613</v>
      </c>
      <c r="AA467" s="64"/>
      <c r="AB467" s="64" t="s">
        <v>598</v>
      </c>
      <c r="AC467" s="64"/>
      <c r="AD467" s="284" t="s">
        <v>613</v>
      </c>
      <c r="AE467" s="284"/>
      <c r="AF467" s="64" t="s">
        <v>598</v>
      </c>
      <c r="AG467" s="64"/>
      <c r="AH467" s="284" t="s">
        <v>613</v>
      </c>
      <c r="AI467" s="284"/>
    </row>
    <row r="468" customFormat="false" ht="15" hidden="false" customHeight="true" outlineLevel="0" collapsed="false">
      <c r="A468" s="340"/>
      <c r="B468" s="340"/>
      <c r="C468" s="340"/>
      <c r="D468" s="295"/>
      <c r="E468" s="295"/>
      <c r="F468" s="289" t="s">
        <v>506</v>
      </c>
      <c r="G468" s="289"/>
      <c r="H468" s="295"/>
      <c r="I468" s="295"/>
      <c r="J468" s="289" t="s">
        <v>506</v>
      </c>
      <c r="K468" s="289"/>
      <c r="L468" s="295"/>
      <c r="M468" s="295"/>
      <c r="N468" s="290" t="s">
        <v>506</v>
      </c>
      <c r="O468" s="290"/>
      <c r="P468" s="295"/>
      <c r="Q468" s="295"/>
      <c r="R468" s="290" t="s">
        <v>506</v>
      </c>
      <c r="S468" s="290"/>
      <c r="T468" s="288"/>
      <c r="U468" s="288"/>
      <c r="V468" s="289" t="s">
        <v>506</v>
      </c>
      <c r="W468" s="289"/>
      <c r="X468" s="295"/>
      <c r="Y468" s="295"/>
      <c r="Z468" s="314" t="s">
        <v>506</v>
      </c>
      <c r="AA468" s="424"/>
      <c r="AB468" s="314"/>
      <c r="AC468" s="424"/>
      <c r="AD468" s="289" t="s">
        <v>506</v>
      </c>
      <c r="AE468" s="289"/>
      <c r="AF468" s="288"/>
      <c r="AG468" s="288"/>
      <c r="AH468" s="314" t="s">
        <v>506</v>
      </c>
      <c r="AI468" s="314"/>
    </row>
    <row r="469" customFormat="false" ht="13.5" hidden="false" customHeight="false" outlineLevel="0" collapsed="false">
      <c r="A469" s="227" t="s">
        <v>614</v>
      </c>
      <c r="B469" s="227"/>
      <c r="C469" s="227"/>
      <c r="D469" s="425" t="n">
        <v>1212</v>
      </c>
      <c r="E469" s="425"/>
      <c r="F469" s="425" t="n">
        <v>500208</v>
      </c>
      <c r="G469" s="425"/>
      <c r="H469" s="425" t="n">
        <v>53</v>
      </c>
      <c r="I469" s="425"/>
      <c r="J469" s="425" t="n">
        <v>44256</v>
      </c>
      <c r="K469" s="425"/>
      <c r="L469" s="425" t="n">
        <v>3</v>
      </c>
      <c r="M469" s="425"/>
      <c r="N469" s="425" t="n">
        <v>3012</v>
      </c>
      <c r="O469" s="425"/>
      <c r="P469" s="425" t="n">
        <v>1059</v>
      </c>
      <c r="Q469" s="425"/>
      <c r="R469" s="425" t="n">
        <v>428811</v>
      </c>
      <c r="S469" s="425"/>
      <c r="T469" s="425" t="n">
        <v>8</v>
      </c>
      <c r="U469" s="425"/>
      <c r="V469" s="425" t="n">
        <v>5488</v>
      </c>
      <c r="W469" s="425"/>
      <c r="X469" s="425" t="n">
        <v>8</v>
      </c>
      <c r="Y469" s="425"/>
      <c r="Z469" s="425" t="n">
        <v>3518</v>
      </c>
      <c r="AA469" s="425"/>
      <c r="AB469" s="425" t="n">
        <v>79</v>
      </c>
      <c r="AC469" s="425"/>
      <c r="AD469" s="425" t="n">
        <v>14896</v>
      </c>
      <c r="AE469" s="425"/>
      <c r="AF469" s="356" t="n">
        <v>2</v>
      </c>
      <c r="AG469" s="356"/>
      <c r="AH469" s="419" t="n">
        <v>227</v>
      </c>
      <c r="AI469" s="419"/>
    </row>
    <row r="470" customFormat="false" ht="13.5" hidden="false" customHeight="false" outlineLevel="0" collapsed="false">
      <c r="A470" s="227" t="s">
        <v>488</v>
      </c>
      <c r="B470" s="227"/>
      <c r="C470" s="227"/>
      <c r="D470" s="425" t="n">
        <v>1257</v>
      </c>
      <c r="E470" s="425"/>
      <c r="F470" s="425" t="n">
        <v>537319</v>
      </c>
      <c r="G470" s="425"/>
      <c r="H470" s="425" t="n">
        <v>54</v>
      </c>
      <c r="I470" s="425"/>
      <c r="J470" s="425" t="n">
        <v>45115</v>
      </c>
      <c r="K470" s="425"/>
      <c r="L470" s="425" t="n">
        <v>2</v>
      </c>
      <c r="M470" s="425"/>
      <c r="N470" s="425" t="n">
        <v>1900</v>
      </c>
      <c r="O470" s="425"/>
      <c r="P470" s="425" t="n">
        <v>1092</v>
      </c>
      <c r="Q470" s="425"/>
      <c r="R470" s="425" t="n">
        <v>457354</v>
      </c>
      <c r="S470" s="425"/>
      <c r="T470" s="425" t="n">
        <v>21</v>
      </c>
      <c r="U470" s="425"/>
      <c r="V470" s="425" t="n">
        <v>13935</v>
      </c>
      <c r="W470" s="425"/>
      <c r="X470" s="425" t="n">
        <v>8</v>
      </c>
      <c r="Y470" s="425"/>
      <c r="Z470" s="425" t="n">
        <v>3576</v>
      </c>
      <c r="AA470" s="425"/>
      <c r="AB470" s="425" t="n">
        <v>79</v>
      </c>
      <c r="AC470" s="425"/>
      <c r="AD470" s="425" t="n">
        <v>15339</v>
      </c>
      <c r="AE470" s="425"/>
      <c r="AF470" s="356" t="n">
        <v>1</v>
      </c>
      <c r="AG470" s="356"/>
      <c r="AH470" s="419" t="n">
        <v>100</v>
      </c>
      <c r="AI470" s="419"/>
    </row>
    <row r="471" customFormat="false" ht="15.75" hidden="false" customHeight="true" outlineLevel="0" collapsed="false">
      <c r="A471" s="227" t="s">
        <v>260</v>
      </c>
      <c r="B471" s="227"/>
      <c r="C471" s="227"/>
      <c r="D471" s="425" t="n">
        <v>1267</v>
      </c>
      <c r="E471" s="425"/>
      <c r="F471" s="425" t="n">
        <v>575504</v>
      </c>
      <c r="G471" s="425"/>
      <c r="H471" s="425" t="n">
        <v>53</v>
      </c>
      <c r="I471" s="425"/>
      <c r="J471" s="425" t="n">
        <v>46722</v>
      </c>
      <c r="K471" s="425"/>
      <c r="L471" s="425" t="n">
        <v>2</v>
      </c>
      <c r="M471" s="425"/>
      <c r="N471" s="425" t="n">
        <v>2009</v>
      </c>
      <c r="O471" s="425"/>
      <c r="P471" s="425" t="n">
        <v>1100</v>
      </c>
      <c r="Q471" s="425"/>
      <c r="R471" s="425" t="n">
        <v>492064</v>
      </c>
      <c r="S471" s="425"/>
      <c r="T471" s="425" t="n">
        <v>21</v>
      </c>
      <c r="U471" s="425"/>
      <c r="V471" s="425" t="n">
        <v>14735</v>
      </c>
      <c r="W471" s="425"/>
      <c r="X471" s="425" t="n">
        <v>7</v>
      </c>
      <c r="Y471" s="425"/>
      <c r="Z471" s="425" t="n">
        <v>3198</v>
      </c>
      <c r="AA471" s="425"/>
      <c r="AB471" s="425" t="n">
        <v>78</v>
      </c>
      <c r="AC471" s="425"/>
      <c r="AD471" s="425" t="n">
        <v>16054</v>
      </c>
      <c r="AE471" s="425"/>
      <c r="AF471" s="356" t="n">
        <v>6</v>
      </c>
      <c r="AG471" s="356"/>
      <c r="AH471" s="419" t="n">
        <v>722</v>
      </c>
      <c r="AI471" s="419"/>
    </row>
    <row r="472" customFormat="false" ht="15.75" hidden="false" customHeight="true" outlineLevel="0" collapsed="false">
      <c r="A472" s="227" t="s">
        <v>262</v>
      </c>
      <c r="B472" s="227"/>
      <c r="C472" s="227"/>
      <c r="D472" s="425" t="n">
        <v>1290</v>
      </c>
      <c r="E472" s="425"/>
      <c r="F472" s="425" t="n">
        <v>596894</v>
      </c>
      <c r="G472" s="425"/>
      <c r="H472" s="425" t="n">
        <v>53</v>
      </c>
      <c r="I472" s="425"/>
      <c r="J472" s="425" t="n">
        <v>46600</v>
      </c>
      <c r="K472" s="425"/>
      <c r="L472" s="425" t="n">
        <v>0</v>
      </c>
      <c r="M472" s="425"/>
      <c r="N472" s="425" t="n">
        <v>0</v>
      </c>
      <c r="O472" s="425"/>
      <c r="P472" s="425" t="n">
        <v>1129</v>
      </c>
      <c r="Q472" s="425"/>
      <c r="R472" s="425" t="n">
        <v>516580</v>
      </c>
      <c r="S472" s="425"/>
      <c r="T472" s="425" t="n">
        <v>19</v>
      </c>
      <c r="U472" s="425"/>
      <c r="V472" s="425" t="n">
        <v>12816</v>
      </c>
      <c r="W472" s="425"/>
      <c r="X472" s="425" t="n">
        <v>8</v>
      </c>
      <c r="Y472" s="425"/>
      <c r="Z472" s="425" t="n">
        <v>4258</v>
      </c>
      <c r="AA472" s="425"/>
      <c r="AB472" s="425" t="n">
        <v>78</v>
      </c>
      <c r="AC472" s="425"/>
      <c r="AD472" s="425" t="n">
        <v>16196</v>
      </c>
      <c r="AE472" s="425"/>
      <c r="AF472" s="356" t="n">
        <v>3</v>
      </c>
      <c r="AG472" s="356"/>
      <c r="AH472" s="419" t="n">
        <v>444</v>
      </c>
      <c r="AI472" s="419"/>
    </row>
    <row r="473" customFormat="false" ht="15.75" hidden="false" customHeight="true" outlineLevel="0" collapsed="false">
      <c r="A473" s="227" t="s">
        <v>264</v>
      </c>
      <c r="B473" s="227"/>
      <c r="C473" s="227"/>
      <c r="D473" s="425" t="n">
        <v>1317</v>
      </c>
      <c r="E473" s="425"/>
      <c r="F473" s="425" t="n">
        <v>617513</v>
      </c>
      <c r="G473" s="425"/>
      <c r="H473" s="425" t="n">
        <v>54</v>
      </c>
      <c r="I473" s="425"/>
      <c r="J473" s="425" t="n">
        <v>47975</v>
      </c>
      <c r="K473" s="425"/>
      <c r="L473" s="425" t="n">
        <v>0</v>
      </c>
      <c r="M473" s="425"/>
      <c r="N473" s="425" t="n">
        <v>0</v>
      </c>
      <c r="O473" s="425"/>
      <c r="P473" s="425" t="n">
        <v>1154</v>
      </c>
      <c r="Q473" s="425"/>
      <c r="R473" s="425" t="n">
        <v>535878</v>
      </c>
      <c r="S473" s="425"/>
      <c r="T473" s="425" t="n">
        <v>19</v>
      </c>
      <c r="U473" s="425"/>
      <c r="V473" s="425" t="n">
        <v>12816</v>
      </c>
      <c r="W473" s="425"/>
      <c r="X473" s="425" t="n">
        <v>7</v>
      </c>
      <c r="Y473" s="425"/>
      <c r="Z473" s="425" t="n">
        <v>3691</v>
      </c>
      <c r="AA473" s="425"/>
      <c r="AB473" s="425" t="n">
        <v>79</v>
      </c>
      <c r="AC473" s="425"/>
      <c r="AD473" s="425" t="n">
        <v>16306</v>
      </c>
      <c r="AE473" s="425"/>
      <c r="AF473" s="356" t="n">
        <v>4</v>
      </c>
      <c r="AG473" s="356"/>
      <c r="AH473" s="419" t="n">
        <v>847</v>
      </c>
      <c r="AI473" s="419"/>
    </row>
    <row r="474" customFormat="false" ht="15.75" hidden="false" customHeight="true" outlineLevel="0" collapsed="false">
      <c r="A474" s="227" t="s">
        <v>266</v>
      </c>
      <c r="B474" s="227"/>
      <c r="C474" s="227"/>
      <c r="D474" s="425" t="n">
        <v>1345</v>
      </c>
      <c r="E474" s="425"/>
      <c r="F474" s="425" t="n">
        <v>871952</v>
      </c>
      <c r="G474" s="425"/>
      <c r="H474" s="425" t="n">
        <v>56</v>
      </c>
      <c r="I474" s="425"/>
      <c r="J474" s="425" t="n">
        <v>49154</v>
      </c>
      <c r="K474" s="425"/>
      <c r="L474" s="425" t="n">
        <v>0</v>
      </c>
      <c r="M474" s="425"/>
      <c r="N474" s="425" t="n">
        <v>0</v>
      </c>
      <c r="O474" s="425"/>
      <c r="P474" s="425" t="n">
        <v>1189</v>
      </c>
      <c r="Q474" s="425"/>
      <c r="R474" s="425" t="n">
        <v>791486</v>
      </c>
      <c r="S474" s="425"/>
      <c r="T474" s="425" t="n">
        <v>18</v>
      </c>
      <c r="U474" s="425"/>
      <c r="V474" s="425" t="n">
        <v>12030</v>
      </c>
      <c r="W474" s="425"/>
      <c r="X474" s="425" t="n">
        <v>7</v>
      </c>
      <c r="Y474" s="425"/>
      <c r="Z474" s="425" t="n">
        <v>3691</v>
      </c>
      <c r="AA474" s="425"/>
      <c r="AB474" s="425" t="n">
        <v>75</v>
      </c>
      <c r="AC474" s="425"/>
      <c r="AD474" s="425" t="n">
        <v>15591</v>
      </c>
      <c r="AE474" s="425"/>
      <c r="AF474" s="356" t="n">
        <v>0</v>
      </c>
      <c r="AG474" s="356"/>
      <c r="AH474" s="419" t="n">
        <v>0</v>
      </c>
      <c r="AI474" s="419"/>
    </row>
    <row r="475" customFormat="false" ht="15.75" hidden="false" customHeight="true" outlineLevel="0" collapsed="false">
      <c r="A475" s="227" t="s">
        <v>261</v>
      </c>
      <c r="B475" s="227"/>
      <c r="C475" s="227"/>
      <c r="D475" s="425" t="n">
        <v>1349</v>
      </c>
      <c r="E475" s="425"/>
      <c r="F475" s="425" t="n">
        <v>660215</v>
      </c>
      <c r="G475" s="425"/>
      <c r="H475" s="425" t="n">
        <v>54</v>
      </c>
      <c r="I475" s="425"/>
      <c r="J475" s="425" t="n">
        <v>48861</v>
      </c>
      <c r="K475" s="425"/>
      <c r="L475" s="425" t="n">
        <v>0</v>
      </c>
      <c r="M475" s="425"/>
      <c r="N475" s="425" t="n">
        <v>0</v>
      </c>
      <c r="O475" s="425"/>
      <c r="P475" s="425" t="n">
        <v>1198</v>
      </c>
      <c r="Q475" s="425"/>
      <c r="R475" s="425" t="n">
        <v>580418</v>
      </c>
      <c r="S475" s="425"/>
      <c r="T475" s="425" t="n">
        <v>16</v>
      </c>
      <c r="U475" s="425"/>
      <c r="V475" s="425" t="n">
        <v>11631</v>
      </c>
      <c r="W475" s="425"/>
      <c r="X475" s="425" t="n">
        <v>7</v>
      </c>
      <c r="Y475" s="425"/>
      <c r="Z475" s="425" t="n">
        <v>3757</v>
      </c>
      <c r="AA475" s="425"/>
      <c r="AB475" s="425" t="n">
        <v>74</v>
      </c>
      <c r="AC475" s="425"/>
      <c r="AD475" s="425" t="n">
        <v>15548</v>
      </c>
      <c r="AE475" s="425"/>
      <c r="AF475" s="356" t="n">
        <v>0</v>
      </c>
      <c r="AG475" s="356"/>
      <c r="AH475" s="419" t="n">
        <v>0</v>
      </c>
      <c r="AI475" s="419"/>
    </row>
    <row r="476" customFormat="false" ht="15.75" hidden="false" customHeight="true" outlineLevel="0" collapsed="false">
      <c r="A476" s="227" t="s">
        <v>269</v>
      </c>
      <c r="B476" s="227"/>
      <c r="C476" s="227"/>
      <c r="D476" s="425" t="n">
        <v>1356</v>
      </c>
      <c r="E476" s="425"/>
      <c r="F476" s="425" t="n">
        <v>675143</v>
      </c>
      <c r="G476" s="425"/>
      <c r="H476" s="425" t="n">
        <v>52</v>
      </c>
      <c r="I476" s="425"/>
      <c r="J476" s="425" t="n">
        <v>47137</v>
      </c>
      <c r="K476" s="425"/>
      <c r="L476" s="425" t="n">
        <v>0</v>
      </c>
      <c r="M476" s="425"/>
      <c r="N476" s="425" t="n">
        <v>0</v>
      </c>
      <c r="O476" s="425"/>
      <c r="P476" s="425" t="n">
        <v>1209</v>
      </c>
      <c r="Q476" s="425"/>
      <c r="R476" s="425" t="n">
        <v>597235</v>
      </c>
      <c r="S476" s="425"/>
      <c r="T476" s="425" t="n">
        <v>18</v>
      </c>
      <c r="U476" s="425"/>
      <c r="V476" s="425" t="n">
        <v>12375</v>
      </c>
      <c r="W476" s="425"/>
      <c r="X476" s="425" t="n">
        <v>7</v>
      </c>
      <c r="Y476" s="425"/>
      <c r="Z476" s="425" t="n">
        <v>3579</v>
      </c>
      <c r="AA476" s="425"/>
      <c r="AB476" s="425" t="n">
        <v>68</v>
      </c>
      <c r="AC476" s="425"/>
      <c r="AD476" s="425" t="n">
        <v>14159</v>
      </c>
      <c r="AE476" s="425"/>
      <c r="AF476" s="356" t="n">
        <v>2</v>
      </c>
      <c r="AG476" s="356"/>
      <c r="AH476" s="419" t="n">
        <v>298</v>
      </c>
      <c r="AI476" s="419"/>
    </row>
    <row r="477" customFormat="false" ht="15.75" hidden="false" customHeight="true" outlineLevel="0" collapsed="false">
      <c r="A477" s="227" t="s">
        <v>271</v>
      </c>
      <c r="B477" s="227"/>
      <c r="C477" s="227"/>
      <c r="D477" s="425" t="n">
        <v>1360</v>
      </c>
      <c r="E477" s="425"/>
      <c r="F477" s="425" t="n">
        <v>689410</v>
      </c>
      <c r="G477" s="425"/>
      <c r="H477" s="425" t="n">
        <v>54</v>
      </c>
      <c r="I477" s="425"/>
      <c r="J477" s="425" t="n">
        <v>48947</v>
      </c>
      <c r="K477" s="425"/>
      <c r="L477" s="425" t="n">
        <v>0</v>
      </c>
      <c r="M477" s="425"/>
      <c r="N477" s="425" t="n">
        <v>0</v>
      </c>
      <c r="O477" s="425"/>
      <c r="P477" s="425" t="n">
        <v>1218</v>
      </c>
      <c r="Q477" s="425"/>
      <c r="R477" s="425" t="n">
        <v>611558</v>
      </c>
      <c r="S477" s="425"/>
      <c r="T477" s="425" t="n">
        <v>16</v>
      </c>
      <c r="U477" s="425"/>
      <c r="V477" s="425" t="n">
        <v>11755</v>
      </c>
      <c r="W477" s="425"/>
      <c r="X477" s="425" t="n">
        <v>7</v>
      </c>
      <c r="Y477" s="425"/>
      <c r="Z477" s="425" t="n">
        <v>3579</v>
      </c>
      <c r="AA477" s="425"/>
      <c r="AB477" s="425" t="n">
        <v>62</v>
      </c>
      <c r="AC477" s="425"/>
      <c r="AD477" s="425" t="n">
        <v>13053</v>
      </c>
      <c r="AE477" s="425"/>
      <c r="AF477" s="356" t="n">
        <v>3</v>
      </c>
      <c r="AG477" s="356"/>
      <c r="AH477" s="419" t="n">
        <v>518</v>
      </c>
      <c r="AI477" s="419"/>
    </row>
    <row r="478" customFormat="false" ht="15.75" hidden="false" customHeight="true" outlineLevel="0" collapsed="false">
      <c r="A478" s="227" t="s">
        <v>273</v>
      </c>
      <c r="B478" s="227"/>
      <c r="C478" s="227"/>
      <c r="D478" s="425" t="n">
        <v>1392</v>
      </c>
      <c r="E478" s="425"/>
      <c r="F478" s="425" t="n">
        <v>717755</v>
      </c>
      <c r="G478" s="425"/>
      <c r="H478" s="425" t="n">
        <v>54</v>
      </c>
      <c r="I478" s="425"/>
      <c r="J478" s="425" t="n">
        <v>48746</v>
      </c>
      <c r="K478" s="425"/>
      <c r="L478" s="425" t="n">
        <v>0</v>
      </c>
      <c r="M478" s="425"/>
      <c r="N478" s="425" t="n">
        <v>0</v>
      </c>
      <c r="O478" s="425"/>
      <c r="P478" s="425" t="n">
        <v>1256</v>
      </c>
      <c r="Q478" s="425"/>
      <c r="R478" s="425" t="n">
        <v>641825</v>
      </c>
      <c r="S478" s="425"/>
      <c r="T478" s="425" t="n">
        <v>15</v>
      </c>
      <c r="U478" s="425"/>
      <c r="V478" s="425" t="n">
        <v>11600</v>
      </c>
      <c r="W478" s="425"/>
      <c r="X478" s="425" t="n">
        <v>5</v>
      </c>
      <c r="Y478" s="425"/>
      <c r="Z478" s="425" t="n">
        <v>2395</v>
      </c>
      <c r="AA478" s="425"/>
      <c r="AB478" s="425" t="n">
        <v>61</v>
      </c>
      <c r="AC478" s="425"/>
      <c r="AD478" s="425" t="n">
        <v>12961</v>
      </c>
      <c r="AE478" s="425"/>
      <c r="AF478" s="356" t="n">
        <v>1</v>
      </c>
      <c r="AG478" s="356"/>
      <c r="AH478" s="419" t="n">
        <v>228</v>
      </c>
      <c r="AI478" s="419"/>
    </row>
    <row r="479" customFormat="false" ht="15.75" hidden="false" customHeight="true" outlineLevel="0" collapsed="false">
      <c r="A479" s="227" t="s">
        <v>275</v>
      </c>
      <c r="B479" s="227"/>
      <c r="C479" s="227"/>
      <c r="D479" s="425" t="n">
        <v>1396</v>
      </c>
      <c r="E479" s="425"/>
      <c r="F479" s="425" t="n">
        <v>729126</v>
      </c>
      <c r="G479" s="425"/>
      <c r="H479" s="425" t="n">
        <v>52</v>
      </c>
      <c r="I479" s="425"/>
      <c r="J479" s="425" t="n">
        <v>47275</v>
      </c>
      <c r="K479" s="425"/>
      <c r="L479" s="425" t="n">
        <v>0</v>
      </c>
      <c r="M479" s="425"/>
      <c r="N479" s="425" t="n">
        <v>0</v>
      </c>
      <c r="O479" s="425"/>
      <c r="P479" s="425" t="n">
        <v>1262</v>
      </c>
      <c r="Q479" s="425"/>
      <c r="R479" s="425" t="n">
        <v>656018</v>
      </c>
      <c r="S479" s="425"/>
      <c r="T479" s="425" t="n">
        <v>14</v>
      </c>
      <c r="U479" s="425"/>
      <c r="V479" s="425" t="n">
        <v>11083</v>
      </c>
      <c r="W479" s="425"/>
      <c r="X479" s="425" t="n">
        <v>3</v>
      </c>
      <c r="Y479" s="425"/>
      <c r="Z479" s="425" t="n">
        <v>1309</v>
      </c>
      <c r="AA479" s="425"/>
      <c r="AB479" s="425" t="n">
        <v>61</v>
      </c>
      <c r="AC479" s="425"/>
      <c r="AD479" s="425" t="n">
        <v>12753</v>
      </c>
      <c r="AE479" s="425"/>
      <c r="AF479" s="356" t="n">
        <v>4</v>
      </c>
      <c r="AG479" s="356"/>
      <c r="AH479" s="419" t="n">
        <v>688</v>
      </c>
      <c r="AI479" s="419"/>
    </row>
    <row r="480" customFormat="false" ht="15.75" hidden="false" customHeight="true" outlineLevel="0" collapsed="false">
      <c r="A480" s="227" t="s">
        <v>263</v>
      </c>
      <c r="B480" s="227"/>
      <c r="C480" s="227"/>
      <c r="D480" s="425" t="n">
        <v>1400</v>
      </c>
      <c r="E480" s="425"/>
      <c r="F480" s="425" t="n">
        <v>738150</v>
      </c>
      <c r="G480" s="425"/>
      <c r="H480" s="425" t="n">
        <v>51</v>
      </c>
      <c r="I480" s="425"/>
      <c r="J480" s="425" t="n">
        <v>44922</v>
      </c>
      <c r="K480" s="425"/>
      <c r="L480" s="425" t="n">
        <v>0</v>
      </c>
      <c r="M480" s="425"/>
      <c r="N480" s="425" t="n">
        <v>0</v>
      </c>
      <c r="O480" s="425"/>
      <c r="P480" s="425" t="n">
        <v>1259</v>
      </c>
      <c r="Q480" s="425"/>
      <c r="R480" s="425" t="n">
        <v>661580</v>
      </c>
      <c r="S480" s="425"/>
      <c r="T480" s="425" t="n">
        <v>18</v>
      </c>
      <c r="U480" s="425"/>
      <c r="V480" s="425" t="n">
        <v>14139</v>
      </c>
      <c r="W480" s="425"/>
      <c r="X480" s="425" t="n">
        <v>3</v>
      </c>
      <c r="Y480" s="425"/>
      <c r="Z480" s="425" t="n">
        <v>1297</v>
      </c>
      <c r="AA480" s="425"/>
      <c r="AB480" s="425" t="n">
        <v>65</v>
      </c>
      <c r="AC480" s="425"/>
      <c r="AD480" s="425" t="n">
        <v>15624</v>
      </c>
      <c r="AE480" s="425"/>
      <c r="AF480" s="356" t="n">
        <v>4</v>
      </c>
      <c r="AG480" s="356"/>
      <c r="AH480" s="419" t="n">
        <v>588</v>
      </c>
      <c r="AI480" s="419"/>
    </row>
    <row r="481" customFormat="false" ht="15.75" hidden="false" customHeight="true" outlineLevel="0" collapsed="false">
      <c r="A481" s="341" t="s">
        <v>278</v>
      </c>
      <c r="B481" s="341"/>
      <c r="C481" s="341"/>
      <c r="D481" s="425" t="n">
        <v>1400</v>
      </c>
      <c r="E481" s="425"/>
      <c r="F481" s="426" t="n">
        <v>744655</v>
      </c>
      <c r="G481" s="426"/>
      <c r="H481" s="425" t="n">
        <v>51</v>
      </c>
      <c r="I481" s="425"/>
      <c r="J481" s="426" t="n">
        <v>45711</v>
      </c>
      <c r="K481" s="426"/>
      <c r="L481" s="425" t="n">
        <v>0</v>
      </c>
      <c r="M481" s="425"/>
      <c r="N481" s="425" t="n">
        <v>0</v>
      </c>
      <c r="O481" s="425"/>
      <c r="P481" s="425" t="n">
        <v>1264</v>
      </c>
      <c r="Q481" s="425"/>
      <c r="R481" s="425" t="n">
        <v>669693</v>
      </c>
      <c r="S481" s="425"/>
      <c r="T481" s="425" t="n">
        <v>16</v>
      </c>
      <c r="U481" s="425"/>
      <c r="V481" s="426" t="n">
        <v>12278</v>
      </c>
      <c r="W481" s="426"/>
      <c r="X481" s="425" t="n">
        <v>4</v>
      </c>
      <c r="Y481" s="425"/>
      <c r="Z481" s="425" t="n">
        <v>1745</v>
      </c>
      <c r="AA481" s="425"/>
      <c r="AB481" s="425" t="n">
        <v>62</v>
      </c>
      <c r="AC481" s="425"/>
      <c r="AD481" s="426" t="n">
        <v>14701</v>
      </c>
      <c r="AE481" s="426"/>
      <c r="AF481" s="356" t="n">
        <v>3</v>
      </c>
      <c r="AG481" s="356"/>
      <c r="AH481" s="419" t="n">
        <v>527</v>
      </c>
      <c r="AI481" s="419"/>
    </row>
    <row r="482" customFormat="false" ht="15.75" hidden="false" customHeight="true" outlineLevel="0" collapsed="false">
      <c r="A482" s="227" t="s">
        <v>280</v>
      </c>
      <c r="B482" s="227"/>
      <c r="C482" s="227"/>
      <c r="D482" s="425" t="n">
        <v>1401</v>
      </c>
      <c r="E482" s="425"/>
      <c r="F482" s="425" t="n">
        <v>757834</v>
      </c>
      <c r="G482" s="425"/>
      <c r="H482" s="425" t="n">
        <v>50</v>
      </c>
      <c r="I482" s="425"/>
      <c r="J482" s="425" t="n">
        <v>44032</v>
      </c>
      <c r="K482" s="425"/>
      <c r="L482" s="425" t="n">
        <v>0</v>
      </c>
      <c r="M482" s="425"/>
      <c r="N482" s="425" t="n">
        <v>0</v>
      </c>
      <c r="O482" s="425"/>
      <c r="P482" s="425" t="n">
        <v>1267</v>
      </c>
      <c r="Q482" s="425"/>
      <c r="R482" s="425" t="n">
        <v>682110</v>
      </c>
      <c r="S482" s="425"/>
      <c r="T482" s="425" t="n">
        <v>20</v>
      </c>
      <c r="U482" s="425"/>
      <c r="V482" s="425" t="n">
        <v>15913</v>
      </c>
      <c r="W482" s="425"/>
      <c r="X482" s="425" t="n">
        <v>4</v>
      </c>
      <c r="Y482" s="425"/>
      <c r="Z482" s="425" t="n">
        <v>1745</v>
      </c>
      <c r="AA482" s="425"/>
      <c r="AB482" s="425" t="n">
        <v>59</v>
      </c>
      <c r="AC482" s="425"/>
      <c r="AD482" s="425" t="n">
        <v>13814</v>
      </c>
      <c r="AE482" s="425"/>
      <c r="AF482" s="356" t="n">
        <v>1</v>
      </c>
      <c r="AG482" s="356"/>
      <c r="AH482" s="419" t="n">
        <v>220</v>
      </c>
      <c r="AI482" s="419"/>
    </row>
    <row r="483" customFormat="false" ht="15.75" hidden="false" customHeight="true" outlineLevel="0" collapsed="false">
      <c r="A483" s="227" t="s">
        <v>282</v>
      </c>
      <c r="B483" s="227"/>
      <c r="C483" s="227"/>
      <c r="D483" s="425" t="n">
        <v>1378</v>
      </c>
      <c r="E483" s="425"/>
      <c r="F483" s="425" t="n">
        <v>754719</v>
      </c>
      <c r="G483" s="425"/>
      <c r="H483" s="425" t="n">
        <v>46</v>
      </c>
      <c r="I483" s="425"/>
      <c r="J483" s="425" t="n">
        <v>40334</v>
      </c>
      <c r="K483" s="425"/>
      <c r="L483" s="425" t="n">
        <v>0</v>
      </c>
      <c r="M483" s="425"/>
      <c r="N483" s="425" t="n">
        <v>0</v>
      </c>
      <c r="O483" s="425"/>
      <c r="P483" s="425" t="n">
        <v>1255</v>
      </c>
      <c r="Q483" s="425"/>
      <c r="R483" s="425" t="n">
        <v>683395</v>
      </c>
      <c r="S483" s="425"/>
      <c r="T483" s="425" t="n">
        <v>21</v>
      </c>
      <c r="U483" s="425"/>
      <c r="V483" s="425" t="n">
        <v>17112</v>
      </c>
      <c r="W483" s="425"/>
      <c r="X483" s="425" t="n">
        <v>4</v>
      </c>
      <c r="Y483" s="425"/>
      <c r="Z483" s="425" t="n">
        <v>1740</v>
      </c>
      <c r="AA483" s="425"/>
      <c r="AB483" s="425" t="n">
        <v>52</v>
      </c>
      <c r="AC483" s="425"/>
      <c r="AD483" s="425" t="n">
        <v>12138</v>
      </c>
      <c r="AE483" s="425"/>
      <c r="AF483" s="356" t="n">
        <v>0</v>
      </c>
      <c r="AG483" s="356"/>
      <c r="AH483" s="419" t="n">
        <v>0</v>
      </c>
      <c r="AI483" s="419"/>
    </row>
    <row r="484" customFormat="false" ht="15.75" hidden="false" customHeight="true" outlineLevel="0" collapsed="false">
      <c r="A484" s="227" t="s">
        <v>283</v>
      </c>
      <c r="B484" s="227"/>
      <c r="C484" s="227"/>
      <c r="D484" s="427" t="n">
        <v>1361</v>
      </c>
      <c r="E484" s="427"/>
      <c r="F484" s="427" t="n">
        <v>750649</v>
      </c>
      <c r="G484" s="427"/>
      <c r="H484" s="427" t="n">
        <v>46</v>
      </c>
      <c r="I484" s="427"/>
      <c r="J484" s="427" t="n">
        <v>40334</v>
      </c>
      <c r="K484" s="427"/>
      <c r="L484" s="427" t="n">
        <v>0</v>
      </c>
      <c r="M484" s="427"/>
      <c r="N484" s="427" t="n">
        <v>0</v>
      </c>
      <c r="O484" s="427"/>
      <c r="P484" s="427" t="n">
        <v>1241</v>
      </c>
      <c r="Q484" s="427"/>
      <c r="R484" s="427" t="n">
        <v>682614</v>
      </c>
      <c r="S484" s="427"/>
      <c r="T484" s="425" t="n">
        <v>17</v>
      </c>
      <c r="U484" s="425"/>
      <c r="V484" s="427" t="n">
        <v>14052</v>
      </c>
      <c r="W484" s="427"/>
      <c r="X484" s="427" t="n">
        <v>5</v>
      </c>
      <c r="Y484" s="427"/>
      <c r="Z484" s="425" t="n">
        <v>2147</v>
      </c>
      <c r="AA484" s="425"/>
      <c r="AB484" s="425" t="n">
        <v>47</v>
      </c>
      <c r="AC484" s="425"/>
      <c r="AD484" s="427" t="n">
        <v>10610</v>
      </c>
      <c r="AE484" s="427"/>
      <c r="AF484" s="356" t="n">
        <v>5</v>
      </c>
      <c r="AG484" s="356"/>
      <c r="AH484" s="2" t="n">
        <v>892</v>
      </c>
      <c r="AI484" s="2"/>
    </row>
    <row r="485" customFormat="false" ht="15.75" hidden="false" customHeight="true" outlineLevel="0" collapsed="false">
      <c r="A485" s="227" t="s">
        <v>284</v>
      </c>
      <c r="B485" s="227"/>
      <c r="C485" s="227"/>
      <c r="D485" s="425" t="n">
        <v>1372</v>
      </c>
      <c r="E485" s="425"/>
      <c r="F485" s="425" t="n">
        <v>763525</v>
      </c>
      <c r="G485" s="425"/>
      <c r="H485" s="425" t="n">
        <v>46</v>
      </c>
      <c r="I485" s="425"/>
      <c r="J485" s="425" t="n">
        <v>40532</v>
      </c>
      <c r="K485" s="425"/>
      <c r="L485" s="425" t="n">
        <v>0</v>
      </c>
      <c r="M485" s="425"/>
      <c r="N485" s="425" t="n">
        <v>0</v>
      </c>
      <c r="O485" s="425"/>
      <c r="P485" s="425" t="n">
        <v>1260</v>
      </c>
      <c r="Q485" s="425"/>
      <c r="R485" s="425" t="n">
        <v>697692</v>
      </c>
      <c r="S485" s="425"/>
      <c r="T485" s="425" t="n">
        <v>16</v>
      </c>
      <c r="U485" s="425"/>
      <c r="V485" s="425" t="n">
        <v>13032</v>
      </c>
      <c r="W485" s="425"/>
      <c r="X485" s="425" t="n">
        <v>5</v>
      </c>
      <c r="Y485" s="425"/>
      <c r="Z485" s="425" t="n">
        <v>2147</v>
      </c>
      <c r="AA485" s="425"/>
      <c r="AB485" s="425" t="n">
        <v>45</v>
      </c>
      <c r="AC485" s="425"/>
      <c r="AD485" s="425" t="n">
        <v>10122</v>
      </c>
      <c r="AE485" s="425"/>
      <c r="AF485" s="356" t="n">
        <v>0</v>
      </c>
      <c r="AG485" s="356"/>
      <c r="AH485" s="419" t="n">
        <v>0</v>
      </c>
      <c r="AI485" s="419"/>
    </row>
    <row r="486" customFormat="false" ht="15.75" hidden="false" customHeight="true" outlineLevel="0" collapsed="false">
      <c r="A486" s="227" t="s">
        <v>285</v>
      </c>
      <c r="B486" s="227"/>
      <c r="C486" s="227"/>
      <c r="D486" s="425" t="n">
        <v>1380</v>
      </c>
      <c r="E486" s="425"/>
      <c r="F486" s="425" t="n">
        <v>776574</v>
      </c>
      <c r="G486" s="425"/>
      <c r="H486" s="425" t="n">
        <v>48</v>
      </c>
      <c r="I486" s="425"/>
      <c r="J486" s="425" t="n">
        <v>42117</v>
      </c>
      <c r="K486" s="425"/>
      <c r="L486" s="425" t="n">
        <v>0</v>
      </c>
      <c r="M486" s="425"/>
      <c r="N486" s="425" t="n">
        <v>0</v>
      </c>
      <c r="O486" s="425"/>
      <c r="P486" s="425" t="n">
        <v>1275</v>
      </c>
      <c r="Q486" s="425"/>
      <c r="R486" s="425" t="n">
        <v>713177</v>
      </c>
      <c r="S486" s="425"/>
      <c r="T486" s="425" t="n">
        <v>14</v>
      </c>
      <c r="U486" s="425"/>
      <c r="V486" s="425" t="n">
        <v>11220</v>
      </c>
      <c r="W486" s="425"/>
      <c r="X486" s="425" t="n">
        <v>4</v>
      </c>
      <c r="Y486" s="425"/>
      <c r="Z486" s="425" t="n">
        <v>1767</v>
      </c>
      <c r="AA486" s="425"/>
      <c r="AB486" s="425" t="n">
        <v>39</v>
      </c>
      <c r="AC486" s="425"/>
      <c r="AD486" s="425" t="n">
        <v>8293</v>
      </c>
      <c r="AE486" s="425"/>
      <c r="AF486" s="357" t="n">
        <v>0</v>
      </c>
      <c r="AG486" s="357"/>
      <c r="AH486" s="371" t="n">
        <v>0</v>
      </c>
      <c r="AI486" s="371"/>
    </row>
    <row r="487" customFormat="false" ht="15.75" hidden="false" customHeight="true" outlineLevel="0" collapsed="false">
      <c r="A487" s="230" t="s">
        <v>265</v>
      </c>
      <c r="B487" s="230"/>
      <c r="C487" s="230"/>
      <c r="D487" s="413" t="n">
        <v>1402</v>
      </c>
      <c r="E487" s="413"/>
      <c r="F487" s="413" t="n">
        <v>796842</v>
      </c>
      <c r="G487" s="413"/>
      <c r="H487" s="413" t="n">
        <v>49</v>
      </c>
      <c r="I487" s="413"/>
      <c r="J487" s="413" t="n">
        <v>42833</v>
      </c>
      <c r="K487" s="413"/>
      <c r="L487" s="410" t="n">
        <v>0</v>
      </c>
      <c r="M487" s="410"/>
      <c r="N487" s="410" t="n">
        <v>0</v>
      </c>
      <c r="O487" s="410"/>
      <c r="P487" s="410" t="n">
        <v>1298</v>
      </c>
      <c r="Q487" s="410"/>
      <c r="R487" s="410" t="n">
        <v>731837</v>
      </c>
      <c r="S487" s="410"/>
      <c r="T487" s="410" t="n">
        <v>18</v>
      </c>
      <c r="U487" s="410"/>
      <c r="V487" s="410" t="n">
        <v>13640</v>
      </c>
      <c r="W487" s="410"/>
      <c r="X487" s="410" t="n">
        <v>4</v>
      </c>
      <c r="Y487" s="410"/>
      <c r="Z487" s="410" t="n">
        <v>1767</v>
      </c>
      <c r="AA487" s="410"/>
      <c r="AB487" s="410" t="n">
        <v>33</v>
      </c>
      <c r="AC487" s="410"/>
      <c r="AD487" s="410" t="n">
        <v>6765</v>
      </c>
      <c r="AE487" s="410"/>
      <c r="AF487" s="358" t="n">
        <v>0</v>
      </c>
      <c r="AG487" s="358"/>
      <c r="AH487" s="359" t="n">
        <v>0</v>
      </c>
      <c r="AI487" s="359"/>
    </row>
    <row r="488" customFormat="false" ht="15.75" hidden="false" customHeight="true" outlineLevel="0" collapsed="false">
      <c r="A488" s="341"/>
      <c r="B488" s="341"/>
      <c r="C488" s="341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181" t="s">
        <v>615</v>
      </c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5.75" hidden="false" customHeight="true" outlineLevel="0" collapsed="false">
      <c r="A489" s="393" t="s">
        <v>616</v>
      </c>
      <c r="B489" s="393"/>
      <c r="C489" s="393"/>
      <c r="D489" s="393"/>
      <c r="E489" s="393"/>
      <c r="F489" s="393"/>
      <c r="G489" s="393"/>
      <c r="AB489" s="26" t="s">
        <v>617</v>
      </c>
      <c r="AE489" s="26"/>
      <c r="AF489" s="26"/>
      <c r="AG489" s="26"/>
      <c r="AH489" s="26"/>
      <c r="AI489" s="26"/>
      <c r="AJ489" s="186"/>
      <c r="AK489" s="186"/>
      <c r="AL489" s="186"/>
    </row>
    <row r="490" customFormat="false" ht="16.5" hidden="false" customHeight="true" outlineLevel="0" collapsed="false">
      <c r="A490" s="428" t="s">
        <v>618</v>
      </c>
      <c r="B490" s="428"/>
      <c r="C490" s="60" t="s">
        <v>143</v>
      </c>
      <c r="D490" s="60"/>
      <c r="E490" s="60" t="s">
        <v>619</v>
      </c>
      <c r="F490" s="60"/>
      <c r="G490" s="60"/>
      <c r="H490" s="280" t="s">
        <v>620</v>
      </c>
      <c r="I490" s="280"/>
      <c r="J490" s="280"/>
      <c r="K490" s="394" t="s">
        <v>621</v>
      </c>
      <c r="L490" s="394"/>
      <c r="M490" s="394"/>
      <c r="N490" s="280" t="s">
        <v>622</v>
      </c>
      <c r="O490" s="280"/>
      <c r="P490" s="280"/>
      <c r="Q490" s="394" t="s">
        <v>623</v>
      </c>
      <c r="R490" s="394"/>
      <c r="S490" s="394"/>
      <c r="T490" s="394" t="s">
        <v>624</v>
      </c>
      <c r="U490" s="394"/>
      <c r="V490" s="394"/>
      <c r="W490" s="394" t="s">
        <v>625</v>
      </c>
      <c r="X490" s="394"/>
      <c r="Y490" s="394"/>
      <c r="Z490" s="280" t="s">
        <v>626</v>
      </c>
      <c r="AA490" s="280"/>
      <c r="AB490" s="280"/>
      <c r="AC490" s="280" t="s">
        <v>627</v>
      </c>
      <c r="AD490" s="280"/>
      <c r="AE490" s="60" t="s">
        <v>628</v>
      </c>
      <c r="AF490" s="60"/>
      <c r="AG490" s="60"/>
      <c r="AH490" s="283" t="s">
        <v>151</v>
      </c>
      <c r="AI490" s="283"/>
      <c r="AJ490" s="2"/>
      <c r="AK490" s="2"/>
      <c r="AL490" s="2"/>
    </row>
    <row r="491" customFormat="false" ht="16.5" hidden="false" customHeight="true" outlineLevel="0" collapsed="false">
      <c r="A491" s="428"/>
      <c r="B491" s="428"/>
      <c r="C491" s="60"/>
      <c r="D491" s="60"/>
      <c r="E491" s="60"/>
      <c r="F491" s="60"/>
      <c r="G491" s="60"/>
      <c r="H491" s="280"/>
      <c r="I491" s="280"/>
      <c r="J491" s="280"/>
      <c r="K491" s="394"/>
      <c r="L491" s="394"/>
      <c r="M491" s="394"/>
      <c r="N491" s="280"/>
      <c r="O491" s="280"/>
      <c r="P491" s="280"/>
      <c r="Q491" s="394"/>
      <c r="R491" s="394"/>
      <c r="S491" s="394"/>
      <c r="T491" s="394"/>
      <c r="U491" s="394"/>
      <c r="V491" s="394"/>
      <c r="W491" s="394"/>
      <c r="X491" s="394"/>
      <c r="Y491" s="394"/>
      <c r="Z491" s="280"/>
      <c r="AA491" s="280"/>
      <c r="AB491" s="280"/>
      <c r="AC491" s="280"/>
      <c r="AD491" s="280"/>
      <c r="AE491" s="60"/>
      <c r="AF491" s="60"/>
      <c r="AG491" s="60"/>
      <c r="AH491" s="283"/>
      <c r="AI491" s="283"/>
    </row>
    <row r="492" customFormat="false" ht="16.5" hidden="false" customHeight="true" outlineLevel="0" collapsed="false">
      <c r="A492" s="429" t="s">
        <v>629</v>
      </c>
      <c r="B492" s="429"/>
      <c r="C492" s="64" t="n">
        <v>57</v>
      </c>
      <c r="D492" s="64"/>
      <c r="E492" s="351" t="n">
        <v>11</v>
      </c>
      <c r="F492" s="351"/>
      <c r="G492" s="351"/>
      <c r="H492" s="351" t="n">
        <v>6</v>
      </c>
      <c r="I492" s="351"/>
      <c r="J492" s="351"/>
      <c r="K492" s="430" t="s">
        <v>182</v>
      </c>
      <c r="L492" s="430"/>
      <c r="M492" s="430"/>
      <c r="N492" s="351" t="n">
        <v>24</v>
      </c>
      <c r="O492" s="351"/>
      <c r="P492" s="351"/>
      <c r="Q492" s="351" t="n">
        <v>4</v>
      </c>
      <c r="R492" s="351"/>
      <c r="S492" s="351"/>
      <c r="T492" s="430" t="n">
        <v>3</v>
      </c>
      <c r="U492" s="430"/>
      <c r="V492" s="430"/>
      <c r="W492" s="430" t="n">
        <v>1</v>
      </c>
      <c r="X492" s="430"/>
      <c r="Y492" s="430"/>
      <c r="Z492" s="430" t="s">
        <v>182</v>
      </c>
      <c r="AA492" s="430"/>
      <c r="AB492" s="430"/>
      <c r="AC492" s="430" t="s">
        <v>182</v>
      </c>
      <c r="AD492" s="430"/>
      <c r="AE492" s="351" t="n">
        <v>2</v>
      </c>
      <c r="AF492" s="351"/>
      <c r="AG492" s="351"/>
      <c r="AH492" s="431" t="n">
        <v>6</v>
      </c>
      <c r="AI492" s="431"/>
    </row>
    <row r="493" customFormat="false" ht="16.5" hidden="false" customHeight="true" outlineLevel="0" collapsed="false">
      <c r="A493" s="429"/>
      <c r="B493" s="429"/>
      <c r="C493" s="64"/>
      <c r="D493" s="64"/>
      <c r="E493" s="432" t="n">
        <v>19.3</v>
      </c>
      <c r="F493" s="432"/>
      <c r="G493" s="432"/>
      <c r="H493" s="433" t="n">
        <v>10.5</v>
      </c>
      <c r="I493" s="433"/>
      <c r="J493" s="433"/>
      <c r="K493" s="430"/>
      <c r="L493" s="430"/>
      <c r="M493" s="430"/>
      <c r="N493" s="433" t="n">
        <v>42.1</v>
      </c>
      <c r="O493" s="433"/>
      <c r="P493" s="433"/>
      <c r="Q493" s="433" t="n">
        <v>7</v>
      </c>
      <c r="R493" s="433"/>
      <c r="S493" s="433"/>
      <c r="T493" s="430" t="n">
        <v>5.3</v>
      </c>
      <c r="U493" s="430"/>
      <c r="V493" s="430"/>
      <c r="W493" s="430" t="n">
        <v>1.8</v>
      </c>
      <c r="X493" s="430"/>
      <c r="Y493" s="430"/>
      <c r="Z493" s="430"/>
      <c r="AA493" s="430"/>
      <c r="AB493" s="430"/>
      <c r="AC493" s="430"/>
      <c r="AD493" s="430"/>
      <c r="AE493" s="433" t="n">
        <v>3.5</v>
      </c>
      <c r="AF493" s="433"/>
      <c r="AG493" s="433"/>
      <c r="AH493" s="434" t="n">
        <v>10.5</v>
      </c>
      <c r="AI493" s="434"/>
    </row>
    <row r="494" customFormat="false" ht="16.5" hidden="false" customHeight="true" outlineLevel="0" collapsed="false">
      <c r="A494" s="329" t="s">
        <v>269</v>
      </c>
      <c r="B494" s="329"/>
      <c r="C494" s="430" t="n">
        <v>63</v>
      </c>
      <c r="D494" s="430"/>
      <c r="E494" s="351" t="n">
        <v>18</v>
      </c>
      <c r="F494" s="351"/>
      <c r="G494" s="351"/>
      <c r="H494" s="351" t="n">
        <v>14</v>
      </c>
      <c r="I494" s="351"/>
      <c r="J494" s="351"/>
      <c r="K494" s="430" t="n">
        <v>1</v>
      </c>
      <c r="L494" s="430"/>
      <c r="M494" s="430"/>
      <c r="N494" s="351" t="n">
        <v>14</v>
      </c>
      <c r="O494" s="351"/>
      <c r="P494" s="351"/>
      <c r="Q494" s="351" t="n">
        <v>9</v>
      </c>
      <c r="R494" s="351"/>
      <c r="S494" s="351"/>
      <c r="T494" s="351" t="n">
        <v>1</v>
      </c>
      <c r="U494" s="351"/>
      <c r="V494" s="351"/>
      <c r="W494" s="430" t="n">
        <v>1</v>
      </c>
      <c r="X494" s="430"/>
      <c r="Y494" s="430"/>
      <c r="Z494" s="430" t="s">
        <v>182</v>
      </c>
      <c r="AA494" s="430"/>
      <c r="AB494" s="430"/>
      <c r="AC494" s="430" t="s">
        <v>182</v>
      </c>
      <c r="AD494" s="430"/>
      <c r="AE494" s="351" t="n">
        <v>3</v>
      </c>
      <c r="AF494" s="351"/>
      <c r="AG494" s="351"/>
      <c r="AH494" s="431" t="n">
        <v>2</v>
      </c>
      <c r="AI494" s="431"/>
    </row>
    <row r="495" customFormat="false" ht="16.5" hidden="false" customHeight="true" outlineLevel="0" collapsed="false">
      <c r="A495" s="329"/>
      <c r="B495" s="329"/>
      <c r="C495" s="430"/>
      <c r="D495" s="430"/>
      <c r="E495" s="435" t="n">
        <v>28.6</v>
      </c>
      <c r="F495" s="435"/>
      <c r="G495" s="435"/>
      <c r="H495" s="433" t="n">
        <v>22.2</v>
      </c>
      <c r="I495" s="433"/>
      <c r="J495" s="433"/>
      <c r="K495" s="430"/>
      <c r="L495" s="430"/>
      <c r="M495" s="430"/>
      <c r="N495" s="433" t="n">
        <v>22.2</v>
      </c>
      <c r="O495" s="433"/>
      <c r="P495" s="433"/>
      <c r="Q495" s="433" t="n">
        <v>14.3</v>
      </c>
      <c r="R495" s="433"/>
      <c r="S495" s="433"/>
      <c r="T495" s="433" t="n">
        <v>1.6</v>
      </c>
      <c r="U495" s="433"/>
      <c r="V495" s="433"/>
      <c r="W495" s="430" t="n">
        <v>1.6</v>
      </c>
      <c r="X495" s="430"/>
      <c r="Y495" s="430"/>
      <c r="Z495" s="430"/>
      <c r="AA495" s="430"/>
      <c r="AB495" s="430"/>
      <c r="AC495" s="430"/>
      <c r="AD495" s="430"/>
      <c r="AE495" s="433" t="n">
        <v>4.8</v>
      </c>
      <c r="AF495" s="433"/>
      <c r="AG495" s="433"/>
      <c r="AH495" s="434" t="n">
        <v>3.2</v>
      </c>
      <c r="AI495" s="434"/>
    </row>
    <row r="496" customFormat="false" ht="16.5" hidden="false" customHeight="true" outlineLevel="0" collapsed="false">
      <c r="A496" s="329" t="s">
        <v>271</v>
      </c>
      <c r="B496" s="329"/>
      <c r="C496" s="430" t="n">
        <v>60</v>
      </c>
      <c r="D496" s="430"/>
      <c r="E496" s="351" t="n">
        <v>13</v>
      </c>
      <c r="F496" s="351"/>
      <c r="G496" s="351"/>
      <c r="H496" s="351" t="n">
        <v>11</v>
      </c>
      <c r="I496" s="351"/>
      <c r="J496" s="351"/>
      <c r="K496" s="430" t="s">
        <v>182</v>
      </c>
      <c r="L496" s="430"/>
      <c r="M496" s="430"/>
      <c r="N496" s="351" t="n">
        <v>19</v>
      </c>
      <c r="O496" s="351"/>
      <c r="P496" s="351"/>
      <c r="Q496" s="351" t="n">
        <v>8</v>
      </c>
      <c r="R496" s="351"/>
      <c r="S496" s="351"/>
      <c r="T496" s="351" t="s">
        <v>182</v>
      </c>
      <c r="U496" s="351"/>
      <c r="V496" s="351"/>
      <c r="W496" s="351" t="n">
        <v>3</v>
      </c>
      <c r="X496" s="351"/>
      <c r="Y496" s="351"/>
      <c r="Z496" s="430" t="s">
        <v>182</v>
      </c>
      <c r="AA496" s="430"/>
      <c r="AB496" s="430"/>
      <c r="AC496" s="430" t="s">
        <v>182</v>
      </c>
      <c r="AD496" s="430"/>
      <c r="AE496" s="430" t="s">
        <v>182</v>
      </c>
      <c r="AF496" s="430"/>
      <c r="AG496" s="430"/>
      <c r="AH496" s="431" t="n">
        <v>6</v>
      </c>
      <c r="AI496" s="431"/>
    </row>
    <row r="497" customFormat="false" ht="16.5" hidden="false" customHeight="true" outlineLevel="0" collapsed="false">
      <c r="A497" s="329"/>
      <c r="B497" s="329"/>
      <c r="C497" s="430"/>
      <c r="D497" s="430"/>
      <c r="E497" s="433" t="n">
        <v>21.7</v>
      </c>
      <c r="F497" s="433"/>
      <c r="G497" s="433"/>
      <c r="H497" s="433" t="n">
        <v>18.3</v>
      </c>
      <c r="I497" s="433"/>
      <c r="J497" s="433"/>
      <c r="K497" s="430"/>
      <c r="L497" s="430"/>
      <c r="M497" s="430"/>
      <c r="N497" s="433" t="n">
        <v>31.7</v>
      </c>
      <c r="O497" s="433"/>
      <c r="P497" s="433"/>
      <c r="Q497" s="433" t="n">
        <v>13.3</v>
      </c>
      <c r="R497" s="433"/>
      <c r="S497" s="433"/>
      <c r="T497" s="433"/>
      <c r="U497" s="433"/>
      <c r="V497" s="433"/>
      <c r="W497" s="433" t="n">
        <v>5</v>
      </c>
      <c r="X497" s="433"/>
      <c r="Y497" s="433"/>
      <c r="Z497" s="430"/>
      <c r="AA497" s="430"/>
      <c r="AB497" s="430"/>
      <c r="AC497" s="430"/>
      <c r="AD497" s="430"/>
      <c r="AE497" s="430"/>
      <c r="AF497" s="430"/>
      <c r="AG497" s="430"/>
      <c r="AH497" s="434" t="n">
        <v>10</v>
      </c>
      <c r="AI497" s="434"/>
    </row>
    <row r="498" customFormat="false" ht="16.5" hidden="false" customHeight="true" outlineLevel="0" collapsed="false">
      <c r="A498" s="329" t="s">
        <v>273</v>
      </c>
      <c r="B498" s="329"/>
      <c r="C498" s="430" t="n">
        <v>55</v>
      </c>
      <c r="D498" s="430"/>
      <c r="E498" s="351" t="n">
        <v>15</v>
      </c>
      <c r="F498" s="351"/>
      <c r="G498" s="351"/>
      <c r="H498" s="351" t="n">
        <v>6</v>
      </c>
      <c r="I498" s="351"/>
      <c r="J498" s="351"/>
      <c r="K498" s="430" t="s">
        <v>182</v>
      </c>
      <c r="L498" s="430"/>
      <c r="M498" s="430"/>
      <c r="N498" s="351" t="n">
        <v>13</v>
      </c>
      <c r="O498" s="351"/>
      <c r="P498" s="351"/>
      <c r="Q498" s="351" t="n">
        <v>10</v>
      </c>
      <c r="R498" s="351"/>
      <c r="S498" s="351"/>
      <c r="T498" s="430" t="n">
        <v>4</v>
      </c>
      <c r="U498" s="430"/>
      <c r="V498" s="430"/>
      <c r="W498" s="351" t="n">
        <v>1</v>
      </c>
      <c r="X498" s="351"/>
      <c r="Y498" s="351"/>
      <c r="Z498" s="430" t="s">
        <v>182</v>
      </c>
      <c r="AA498" s="430"/>
      <c r="AB498" s="430"/>
      <c r="AC498" s="430" t="n">
        <v>1</v>
      </c>
      <c r="AD498" s="430"/>
      <c r="AE498" s="430" t="n">
        <v>1</v>
      </c>
      <c r="AF498" s="430"/>
      <c r="AG498" s="430"/>
      <c r="AH498" s="431" t="n">
        <v>4</v>
      </c>
      <c r="AI498" s="431"/>
    </row>
    <row r="499" customFormat="false" ht="16.5" hidden="false" customHeight="true" outlineLevel="0" collapsed="false">
      <c r="A499" s="329"/>
      <c r="B499" s="329"/>
      <c r="C499" s="430"/>
      <c r="D499" s="430"/>
      <c r="E499" s="433" t="n">
        <v>27.3</v>
      </c>
      <c r="F499" s="433"/>
      <c r="G499" s="433"/>
      <c r="H499" s="433" t="n">
        <v>10.9</v>
      </c>
      <c r="I499" s="433"/>
      <c r="J499" s="433"/>
      <c r="K499" s="430"/>
      <c r="L499" s="430"/>
      <c r="M499" s="430"/>
      <c r="N499" s="433" t="n">
        <v>23.6</v>
      </c>
      <c r="O499" s="433"/>
      <c r="P499" s="433"/>
      <c r="Q499" s="436" t="n">
        <v>18.2</v>
      </c>
      <c r="R499" s="436"/>
      <c r="S499" s="436"/>
      <c r="T499" s="430"/>
      <c r="U499" s="430"/>
      <c r="V499" s="430"/>
      <c r="W499" s="433" t="n">
        <v>1.8</v>
      </c>
      <c r="X499" s="433"/>
      <c r="Y499" s="433"/>
      <c r="Z499" s="430"/>
      <c r="AA499" s="430"/>
      <c r="AB499" s="430"/>
      <c r="AC499" s="430" t="n">
        <v>1.8</v>
      </c>
      <c r="AD499" s="430"/>
      <c r="AE499" s="430"/>
      <c r="AF499" s="430"/>
      <c r="AG499" s="430"/>
      <c r="AH499" s="434" t="n">
        <v>7.3</v>
      </c>
      <c r="AI499" s="434"/>
    </row>
    <row r="500" customFormat="false" ht="16.5" hidden="false" customHeight="true" outlineLevel="0" collapsed="false">
      <c r="A500" s="329" t="s">
        <v>275</v>
      </c>
      <c r="B500" s="329"/>
      <c r="C500" s="430" t="n">
        <v>58</v>
      </c>
      <c r="D500" s="430"/>
      <c r="E500" s="351" t="n">
        <v>20</v>
      </c>
      <c r="F500" s="351"/>
      <c r="G500" s="351"/>
      <c r="H500" s="351" t="n">
        <v>5</v>
      </c>
      <c r="I500" s="351"/>
      <c r="J500" s="351"/>
      <c r="K500" s="430" t="n">
        <v>1</v>
      </c>
      <c r="L500" s="430"/>
      <c r="M500" s="430"/>
      <c r="N500" s="351" t="n">
        <v>17</v>
      </c>
      <c r="O500" s="351"/>
      <c r="P500" s="351"/>
      <c r="Q500" s="351" t="n">
        <v>4</v>
      </c>
      <c r="R500" s="351"/>
      <c r="S500" s="351"/>
      <c r="T500" s="430" t="n">
        <v>1</v>
      </c>
      <c r="U500" s="430"/>
      <c r="V500" s="430"/>
      <c r="W500" s="351" t="n">
        <v>1</v>
      </c>
      <c r="X500" s="351"/>
      <c r="Y500" s="351"/>
      <c r="Z500" s="430" t="n">
        <v>1</v>
      </c>
      <c r="AA500" s="430"/>
      <c r="AB500" s="430"/>
      <c r="AC500" s="430" t="s">
        <v>182</v>
      </c>
      <c r="AD500" s="430"/>
      <c r="AE500" s="430" t="n">
        <v>5</v>
      </c>
      <c r="AF500" s="430"/>
      <c r="AG500" s="430"/>
      <c r="AH500" s="431" t="n">
        <v>3</v>
      </c>
      <c r="AI500" s="431"/>
    </row>
    <row r="501" customFormat="false" ht="16.5" hidden="false" customHeight="true" outlineLevel="0" collapsed="false">
      <c r="A501" s="329"/>
      <c r="B501" s="329"/>
      <c r="C501" s="430"/>
      <c r="D501" s="430"/>
      <c r="E501" s="433" t="n">
        <v>34.5</v>
      </c>
      <c r="F501" s="433"/>
      <c r="G501" s="433"/>
      <c r="H501" s="433" t="n">
        <v>8.6</v>
      </c>
      <c r="I501" s="433"/>
      <c r="J501" s="433"/>
      <c r="K501" s="430" t="n">
        <v>1.7</v>
      </c>
      <c r="L501" s="430"/>
      <c r="M501" s="430"/>
      <c r="N501" s="433" t="n">
        <v>29.4</v>
      </c>
      <c r="O501" s="433"/>
      <c r="P501" s="433"/>
      <c r="Q501" s="433" t="n">
        <v>6.9</v>
      </c>
      <c r="R501" s="433"/>
      <c r="S501" s="433"/>
      <c r="T501" s="430" t="n">
        <v>1.7</v>
      </c>
      <c r="U501" s="430"/>
      <c r="V501" s="430"/>
      <c r="W501" s="433" t="n">
        <v>1.7</v>
      </c>
      <c r="X501" s="433"/>
      <c r="Y501" s="433"/>
      <c r="Z501" s="430"/>
      <c r="AA501" s="430"/>
      <c r="AB501" s="430"/>
      <c r="AC501" s="430"/>
      <c r="AD501" s="430"/>
      <c r="AE501" s="430" t="n">
        <v>8.6</v>
      </c>
      <c r="AF501" s="430"/>
      <c r="AG501" s="430"/>
      <c r="AH501" s="434" t="n">
        <v>5.2</v>
      </c>
      <c r="AI501" s="434"/>
    </row>
    <row r="502" customFormat="false" ht="16.5" hidden="false" customHeight="true" outlineLevel="0" collapsed="false">
      <c r="A502" s="329" t="s">
        <v>263</v>
      </c>
      <c r="B502" s="329"/>
      <c r="C502" s="430" t="n">
        <v>65</v>
      </c>
      <c r="D502" s="430"/>
      <c r="E502" s="351" t="n">
        <v>11</v>
      </c>
      <c r="F502" s="351"/>
      <c r="G502" s="351"/>
      <c r="H502" s="351" t="n">
        <v>6</v>
      </c>
      <c r="I502" s="351"/>
      <c r="J502" s="351"/>
      <c r="K502" s="430" t="n">
        <v>1</v>
      </c>
      <c r="L502" s="430"/>
      <c r="M502" s="430"/>
      <c r="N502" s="351" t="n">
        <v>27</v>
      </c>
      <c r="O502" s="351"/>
      <c r="P502" s="351"/>
      <c r="Q502" s="351" t="n">
        <v>4</v>
      </c>
      <c r="R502" s="351"/>
      <c r="S502" s="351"/>
      <c r="T502" s="430" t="s">
        <v>182</v>
      </c>
      <c r="U502" s="430"/>
      <c r="V502" s="430"/>
      <c r="W502" s="351" t="n">
        <v>1</v>
      </c>
      <c r="X502" s="351"/>
      <c r="Y502" s="351"/>
      <c r="Z502" s="430" t="s">
        <v>182</v>
      </c>
      <c r="AA502" s="430"/>
      <c r="AB502" s="430"/>
      <c r="AC502" s="430" t="n">
        <v>3</v>
      </c>
      <c r="AD502" s="430"/>
      <c r="AE502" s="351" t="n">
        <v>5</v>
      </c>
      <c r="AF502" s="351"/>
      <c r="AG502" s="351"/>
      <c r="AH502" s="431" t="n">
        <v>7</v>
      </c>
      <c r="AI502" s="431"/>
    </row>
    <row r="503" customFormat="false" ht="16.5" hidden="false" customHeight="true" outlineLevel="0" collapsed="false">
      <c r="A503" s="329"/>
      <c r="B503" s="329"/>
      <c r="C503" s="430"/>
      <c r="D503" s="430"/>
      <c r="E503" s="433" t="n">
        <v>16.9</v>
      </c>
      <c r="F503" s="433"/>
      <c r="G503" s="433"/>
      <c r="H503" s="433" t="n">
        <v>9.2</v>
      </c>
      <c r="I503" s="433"/>
      <c r="J503" s="433"/>
      <c r="K503" s="430" t="n">
        <v>1.5</v>
      </c>
      <c r="L503" s="430"/>
      <c r="M503" s="430"/>
      <c r="N503" s="433" t="n">
        <v>41.5</v>
      </c>
      <c r="O503" s="433"/>
      <c r="P503" s="433"/>
      <c r="Q503" s="433" t="n">
        <v>6.2</v>
      </c>
      <c r="R503" s="433"/>
      <c r="S503" s="433"/>
      <c r="T503" s="430"/>
      <c r="U503" s="430"/>
      <c r="V503" s="430"/>
      <c r="W503" s="436" t="n">
        <v>1.5</v>
      </c>
      <c r="X503" s="436"/>
      <c r="Y503" s="436"/>
      <c r="Z503" s="430"/>
      <c r="AA503" s="430"/>
      <c r="AB503" s="430"/>
      <c r="AC503" s="430" t="n">
        <v>4.6</v>
      </c>
      <c r="AD503" s="430"/>
      <c r="AE503" s="433" t="n">
        <v>7.7</v>
      </c>
      <c r="AF503" s="433"/>
      <c r="AG503" s="433"/>
      <c r="AH503" s="437" t="n">
        <v>10.9</v>
      </c>
      <c r="AI503" s="437"/>
    </row>
    <row r="504" customFormat="false" ht="16.5" hidden="false" customHeight="true" outlineLevel="0" collapsed="false">
      <c r="A504" s="329" t="s">
        <v>278</v>
      </c>
      <c r="B504" s="329"/>
      <c r="C504" s="430" t="n">
        <v>61</v>
      </c>
      <c r="D504" s="430"/>
      <c r="E504" s="351" t="n">
        <v>16</v>
      </c>
      <c r="F504" s="351"/>
      <c r="G504" s="351"/>
      <c r="H504" s="351" t="n">
        <v>10</v>
      </c>
      <c r="I504" s="351"/>
      <c r="J504" s="351"/>
      <c r="K504" s="351" t="n">
        <v>1</v>
      </c>
      <c r="L504" s="351"/>
      <c r="M504" s="351"/>
      <c r="N504" s="351" t="n">
        <v>7</v>
      </c>
      <c r="O504" s="351"/>
      <c r="P504" s="351"/>
      <c r="Q504" s="351" t="n">
        <v>11</v>
      </c>
      <c r="R504" s="351"/>
      <c r="S504" s="351"/>
      <c r="T504" s="430" t="s">
        <v>182</v>
      </c>
      <c r="U504" s="430"/>
      <c r="V504" s="430"/>
      <c r="W504" s="351" t="n">
        <v>2</v>
      </c>
      <c r="X504" s="351"/>
      <c r="Y504" s="351"/>
      <c r="Z504" s="430" t="s">
        <v>182</v>
      </c>
      <c r="AA504" s="430"/>
      <c r="AB504" s="430"/>
      <c r="AC504" s="430" t="s">
        <v>182</v>
      </c>
      <c r="AD504" s="430"/>
      <c r="AE504" s="351" t="n">
        <v>5</v>
      </c>
      <c r="AF504" s="351"/>
      <c r="AG504" s="351"/>
      <c r="AH504" s="431" t="n">
        <v>9</v>
      </c>
      <c r="AI504" s="431"/>
    </row>
    <row r="505" customFormat="false" ht="16.5" hidden="false" customHeight="true" outlineLevel="0" collapsed="false">
      <c r="A505" s="329"/>
      <c r="B505" s="329"/>
      <c r="C505" s="430"/>
      <c r="D505" s="430"/>
      <c r="E505" s="433" t="n">
        <f aca="false">ROUND(E504/C504,3)*100</f>
        <v>26.2</v>
      </c>
      <c r="F505" s="433"/>
      <c r="G505" s="433"/>
      <c r="H505" s="433" t="n">
        <f aca="false">ROUND(H504/C504,3)*100</f>
        <v>16.4</v>
      </c>
      <c r="I505" s="433"/>
      <c r="J505" s="433"/>
      <c r="K505" s="433" t="n">
        <f aca="false">ROUND(K504/C504,3)*100</f>
        <v>1.6</v>
      </c>
      <c r="L505" s="433"/>
      <c r="M505" s="433"/>
      <c r="N505" s="433" t="n">
        <f aca="false">ROUND(N504/C504,3)*100</f>
        <v>11.5</v>
      </c>
      <c r="O505" s="433"/>
      <c r="P505" s="433"/>
      <c r="Q505" s="433" t="n">
        <f aca="false">ROUND(Q504/C504,3)*100</f>
        <v>18</v>
      </c>
      <c r="R505" s="433"/>
      <c r="S505" s="433"/>
      <c r="T505" s="430"/>
      <c r="U505" s="430"/>
      <c r="V505" s="430"/>
      <c r="W505" s="433" t="n">
        <f aca="false">ROUND(W504/C504,3)*100</f>
        <v>3.3</v>
      </c>
      <c r="X505" s="433"/>
      <c r="Y505" s="433"/>
      <c r="Z505" s="430"/>
      <c r="AA505" s="430"/>
      <c r="AB505" s="430"/>
      <c r="AC505" s="430"/>
      <c r="AD505" s="430"/>
      <c r="AE505" s="433" t="n">
        <f aca="false">ROUND(AE504/C504,3)*100</f>
        <v>8.2</v>
      </c>
      <c r="AF505" s="433"/>
      <c r="AG505" s="433"/>
      <c r="AH505" s="434" t="n">
        <f aca="false">ROUND(AH504/C504,3)*100</f>
        <v>14.8</v>
      </c>
      <c r="AI505" s="434"/>
    </row>
    <row r="506" customFormat="false" ht="16.5" hidden="false" customHeight="true" outlineLevel="0" collapsed="false">
      <c r="A506" s="329" t="s">
        <v>280</v>
      </c>
      <c r="B506" s="329"/>
      <c r="C506" s="430" t="n">
        <v>47</v>
      </c>
      <c r="D506" s="430"/>
      <c r="E506" s="351" t="n">
        <v>10</v>
      </c>
      <c r="F506" s="351"/>
      <c r="G506" s="351"/>
      <c r="H506" s="351" t="n">
        <v>8</v>
      </c>
      <c r="I506" s="351"/>
      <c r="J506" s="351"/>
      <c r="K506" s="351" t="n">
        <v>1</v>
      </c>
      <c r="L506" s="351"/>
      <c r="M506" s="351"/>
      <c r="N506" s="351" t="n">
        <v>5</v>
      </c>
      <c r="O506" s="351"/>
      <c r="P506" s="351"/>
      <c r="Q506" s="351" t="n">
        <v>6</v>
      </c>
      <c r="R506" s="351"/>
      <c r="S506" s="351"/>
      <c r="T506" s="430" t="s">
        <v>182</v>
      </c>
      <c r="U506" s="430"/>
      <c r="V506" s="430"/>
      <c r="W506" s="430" t="s">
        <v>182</v>
      </c>
      <c r="X506" s="430"/>
      <c r="Y506" s="430"/>
      <c r="Z506" s="430" t="s">
        <v>182</v>
      </c>
      <c r="AA506" s="430"/>
      <c r="AB506" s="430"/>
      <c r="AC506" s="430" t="s">
        <v>182</v>
      </c>
      <c r="AD506" s="430"/>
      <c r="AE506" s="351" t="n">
        <v>4</v>
      </c>
      <c r="AF506" s="351"/>
      <c r="AG506" s="351"/>
      <c r="AH506" s="431" t="n">
        <v>13</v>
      </c>
      <c r="AI506" s="431"/>
    </row>
    <row r="507" customFormat="false" ht="16.5" hidden="false" customHeight="true" outlineLevel="0" collapsed="false">
      <c r="A507" s="329"/>
      <c r="B507" s="329"/>
      <c r="C507" s="430"/>
      <c r="D507" s="430"/>
      <c r="E507" s="433" t="n">
        <f aca="false">ROUND(E506/C506,3)*100</f>
        <v>21.3</v>
      </c>
      <c r="F507" s="433"/>
      <c r="G507" s="433"/>
      <c r="H507" s="433" t="n">
        <f aca="false">ROUND(H506/C506,3)*100</f>
        <v>17</v>
      </c>
      <c r="I507" s="433"/>
      <c r="J507" s="433"/>
      <c r="K507" s="433" t="n">
        <f aca="false">ROUND(K506/C506,3)*100</f>
        <v>2.1</v>
      </c>
      <c r="L507" s="433"/>
      <c r="M507" s="433"/>
      <c r="N507" s="433" t="n">
        <f aca="false">ROUND(N506/C506,3)*100</f>
        <v>10.6</v>
      </c>
      <c r="O507" s="433"/>
      <c r="P507" s="433"/>
      <c r="Q507" s="433" t="n">
        <f aca="false">ROUND(Q506/C506,3)*100</f>
        <v>12.8</v>
      </c>
      <c r="R507" s="433"/>
      <c r="S507" s="433"/>
      <c r="T507" s="430"/>
      <c r="U507" s="430"/>
      <c r="V507" s="430"/>
      <c r="W507" s="430"/>
      <c r="X507" s="430"/>
      <c r="Y507" s="430"/>
      <c r="Z507" s="430"/>
      <c r="AA507" s="430"/>
      <c r="AB507" s="430"/>
      <c r="AC507" s="430"/>
      <c r="AD507" s="430"/>
      <c r="AE507" s="433" t="n">
        <f aca="false">ROUND(AE506/C506,3)*100</f>
        <v>8.5</v>
      </c>
      <c r="AF507" s="433"/>
      <c r="AG507" s="433"/>
      <c r="AH507" s="434" t="n">
        <f aca="false">ROUND(AH506/C506,3)*100</f>
        <v>27.7</v>
      </c>
      <c r="AI507" s="434"/>
    </row>
    <row r="508" customFormat="false" ht="16.5" hidden="false" customHeight="true" outlineLevel="0" collapsed="false">
      <c r="A508" s="222" t="s">
        <v>282</v>
      </c>
      <c r="B508" s="222"/>
      <c r="C508" s="430" t="n">
        <v>80</v>
      </c>
      <c r="D508" s="430"/>
      <c r="E508" s="351" t="n">
        <v>19</v>
      </c>
      <c r="F508" s="351"/>
      <c r="G508" s="351"/>
      <c r="H508" s="351" t="n">
        <v>12</v>
      </c>
      <c r="I508" s="351"/>
      <c r="J508" s="351"/>
      <c r="K508" s="351" t="n">
        <v>1</v>
      </c>
      <c r="L508" s="351"/>
      <c r="M508" s="351"/>
      <c r="N508" s="351" t="n">
        <v>19</v>
      </c>
      <c r="O508" s="351"/>
      <c r="P508" s="351"/>
      <c r="Q508" s="351" t="n">
        <v>6</v>
      </c>
      <c r="R508" s="351"/>
      <c r="S508" s="351"/>
      <c r="T508" s="430" t="n">
        <v>3</v>
      </c>
      <c r="U508" s="430"/>
      <c r="V508" s="430"/>
      <c r="W508" s="430" t="s">
        <v>182</v>
      </c>
      <c r="X508" s="430"/>
      <c r="Y508" s="430"/>
      <c r="Z508" s="430" t="n">
        <v>1</v>
      </c>
      <c r="AA508" s="430"/>
      <c r="AB508" s="430"/>
      <c r="AC508" s="430" t="n">
        <v>2</v>
      </c>
      <c r="AD508" s="430"/>
      <c r="AE508" s="351" t="n">
        <v>5</v>
      </c>
      <c r="AF508" s="351"/>
      <c r="AG508" s="351"/>
      <c r="AH508" s="431" t="n">
        <v>12</v>
      </c>
      <c r="AI508" s="431"/>
    </row>
    <row r="509" customFormat="false" ht="16.5" hidden="false" customHeight="true" outlineLevel="0" collapsed="false">
      <c r="A509" s="222"/>
      <c r="B509" s="222"/>
      <c r="C509" s="430"/>
      <c r="D509" s="430"/>
      <c r="E509" s="433" t="n">
        <f aca="false">ROUND(E508/C508,3)*100</f>
        <v>23.8</v>
      </c>
      <c r="F509" s="433"/>
      <c r="G509" s="433"/>
      <c r="H509" s="433" t="n">
        <f aca="false">ROUND(H508/C508,3)*100</f>
        <v>15</v>
      </c>
      <c r="I509" s="433"/>
      <c r="J509" s="433"/>
      <c r="K509" s="433" t="n">
        <v>1.2</v>
      </c>
      <c r="L509" s="433"/>
      <c r="M509" s="433"/>
      <c r="N509" s="433" t="n">
        <f aca="false">ROUND(N508/C508,3)*100</f>
        <v>23.8</v>
      </c>
      <c r="O509" s="433"/>
      <c r="P509" s="433"/>
      <c r="Q509" s="438" t="n">
        <f aca="false">ROUND(Q508/C508,3)*100</f>
        <v>7.5</v>
      </c>
      <c r="R509" s="438"/>
      <c r="S509" s="438"/>
      <c r="T509" s="430" t="n">
        <f aca="false">ROUND(T508/C508,3)*100</f>
        <v>3.8</v>
      </c>
      <c r="U509" s="430"/>
      <c r="V509" s="430"/>
      <c r="W509" s="430"/>
      <c r="X509" s="430"/>
      <c r="Y509" s="430"/>
      <c r="Z509" s="430" t="n">
        <v>1.2</v>
      </c>
      <c r="AA509" s="430"/>
      <c r="AB509" s="430"/>
      <c r="AC509" s="430" t="n">
        <f aca="false">ROUND(AC508/C508,3)*100</f>
        <v>2.5</v>
      </c>
      <c r="AD509" s="430"/>
      <c r="AE509" s="433" t="n">
        <v>6.2</v>
      </c>
      <c r="AF509" s="433"/>
      <c r="AG509" s="433"/>
      <c r="AH509" s="439" t="n">
        <f aca="false">ROUND(AH508/C508,3)*100</f>
        <v>15</v>
      </c>
      <c r="AI509" s="439"/>
    </row>
    <row r="510" customFormat="false" ht="16.5" hidden="false" customHeight="true" outlineLevel="0" collapsed="false">
      <c r="A510" s="329" t="s">
        <v>283</v>
      </c>
      <c r="B510" s="329"/>
      <c r="C510" s="348" t="n">
        <v>75</v>
      </c>
      <c r="D510" s="348"/>
      <c r="E510" s="351" t="n">
        <v>22</v>
      </c>
      <c r="F510" s="351"/>
      <c r="G510" s="351"/>
      <c r="H510" s="351" t="n">
        <v>11</v>
      </c>
      <c r="I510" s="351"/>
      <c r="J510" s="351"/>
      <c r="K510" s="430" t="s">
        <v>182</v>
      </c>
      <c r="L510" s="430"/>
      <c r="M510" s="430"/>
      <c r="N510" s="351" t="n">
        <v>19</v>
      </c>
      <c r="O510" s="351"/>
      <c r="P510" s="351"/>
      <c r="Q510" s="351" t="n">
        <v>7</v>
      </c>
      <c r="R510" s="351"/>
      <c r="S510" s="351"/>
      <c r="T510" s="351" t="n">
        <v>2</v>
      </c>
      <c r="U510" s="351"/>
      <c r="V510" s="351"/>
      <c r="W510" s="351" t="n">
        <v>2</v>
      </c>
      <c r="X510" s="351"/>
      <c r="Y510" s="351"/>
      <c r="Z510" s="430" t="s">
        <v>182</v>
      </c>
      <c r="AA510" s="430"/>
      <c r="AB510" s="430"/>
      <c r="AC510" s="431" t="n">
        <v>1</v>
      </c>
      <c r="AD510" s="431"/>
      <c r="AE510" s="430" t="s">
        <v>182</v>
      </c>
      <c r="AF510" s="430"/>
      <c r="AG510" s="430"/>
      <c r="AH510" s="431" t="n">
        <v>11</v>
      </c>
      <c r="AI510" s="431"/>
    </row>
    <row r="511" customFormat="false" ht="16.5" hidden="false" customHeight="true" outlineLevel="0" collapsed="false">
      <c r="A511" s="329"/>
      <c r="B511" s="329"/>
      <c r="C511" s="348"/>
      <c r="D511" s="348"/>
      <c r="E511" s="440" t="n">
        <f aca="false">ROUND(E510/C510,3)*100</f>
        <v>29.3</v>
      </c>
      <c r="F511" s="440"/>
      <c r="G511" s="440"/>
      <c r="H511" s="440" t="n">
        <f aca="false">ROUND(H510/C510,3)*100</f>
        <v>14.7</v>
      </c>
      <c r="I511" s="440"/>
      <c r="J511" s="440"/>
      <c r="K511" s="430"/>
      <c r="L511" s="430"/>
      <c r="M511" s="430"/>
      <c r="N511" s="440" t="n">
        <f aca="false">ROUND(N510/C510,3)*100</f>
        <v>25.3</v>
      </c>
      <c r="O511" s="440"/>
      <c r="P511" s="440"/>
      <c r="Q511" s="440" t="n">
        <f aca="false">ROUND(Q510/C510,3)*100</f>
        <v>9.3</v>
      </c>
      <c r="R511" s="440"/>
      <c r="S511" s="440"/>
      <c r="T511" s="440" t="n">
        <f aca="false">ROUND(T510/C510,3)*100</f>
        <v>2.7</v>
      </c>
      <c r="U511" s="440"/>
      <c r="V511" s="440"/>
      <c r="W511" s="351" t="n">
        <f aca="false">ROUND(W510/C510,3)*100</f>
        <v>2.7</v>
      </c>
      <c r="X511" s="351"/>
      <c r="Y511" s="351"/>
      <c r="Z511" s="430"/>
      <c r="AA511" s="430"/>
      <c r="AB511" s="430"/>
      <c r="AC511" s="437" t="n">
        <f aca="false">ROUND(AC510/C510,3)*100</f>
        <v>1.3</v>
      </c>
      <c r="AD511" s="437"/>
      <c r="AE511" s="430"/>
      <c r="AF511" s="430"/>
      <c r="AG511" s="430"/>
      <c r="AH511" s="437" t="n">
        <f aca="false">ROUND(AH510/C510,3)*100</f>
        <v>14.7</v>
      </c>
      <c r="AI511" s="437"/>
    </row>
    <row r="512" customFormat="false" ht="16.5" hidden="false" customHeight="true" outlineLevel="0" collapsed="false">
      <c r="A512" s="226" t="s">
        <v>284</v>
      </c>
      <c r="B512" s="226"/>
      <c r="C512" s="441" t="n">
        <v>64</v>
      </c>
      <c r="D512" s="441"/>
      <c r="E512" s="438" t="n">
        <v>15</v>
      </c>
      <c r="F512" s="438"/>
      <c r="G512" s="438"/>
      <c r="H512" s="438" t="n">
        <v>7</v>
      </c>
      <c r="I512" s="438"/>
      <c r="J512" s="438"/>
      <c r="K512" s="351" t="n">
        <v>2</v>
      </c>
      <c r="L512" s="351"/>
      <c r="M512" s="351"/>
      <c r="N512" s="438" t="n">
        <v>12</v>
      </c>
      <c r="O512" s="438"/>
      <c r="P512" s="438"/>
      <c r="Q512" s="438" t="n">
        <v>3</v>
      </c>
      <c r="R512" s="438"/>
      <c r="S512" s="438"/>
      <c r="T512" s="351" t="n">
        <v>5</v>
      </c>
      <c r="U512" s="351"/>
      <c r="V512" s="351"/>
      <c r="W512" s="351" t="n">
        <v>3</v>
      </c>
      <c r="X512" s="351"/>
      <c r="Y512" s="351"/>
      <c r="Z512" s="351" t="s">
        <v>182</v>
      </c>
      <c r="AA512" s="351"/>
      <c r="AB512" s="351"/>
      <c r="AC512" s="439" t="n">
        <v>2</v>
      </c>
      <c r="AD512" s="439"/>
      <c r="AE512" s="351" t="s">
        <v>182</v>
      </c>
      <c r="AF512" s="351"/>
      <c r="AG512" s="351"/>
      <c r="AH512" s="439" t="n">
        <v>15</v>
      </c>
      <c r="AI512" s="439"/>
    </row>
    <row r="513" customFormat="false" ht="16.5" hidden="false" customHeight="true" outlineLevel="0" collapsed="false">
      <c r="A513" s="226"/>
      <c r="B513" s="226"/>
      <c r="C513" s="441"/>
      <c r="D513" s="441"/>
      <c r="E513" s="442" t="n">
        <v>23.4</v>
      </c>
      <c r="F513" s="442"/>
      <c r="G513" s="442"/>
      <c r="H513" s="442" t="n">
        <v>10.9</v>
      </c>
      <c r="I513" s="442"/>
      <c r="J513" s="442"/>
      <c r="K513" s="351" t="n">
        <v>3.1</v>
      </c>
      <c r="L513" s="351"/>
      <c r="M513" s="351"/>
      <c r="N513" s="442" t="n">
        <v>18.8</v>
      </c>
      <c r="O513" s="442"/>
      <c r="P513" s="442"/>
      <c r="Q513" s="442" t="n">
        <v>4.7</v>
      </c>
      <c r="R513" s="442"/>
      <c r="S513" s="442"/>
      <c r="T513" s="440" t="n">
        <v>7.8</v>
      </c>
      <c r="U513" s="440"/>
      <c r="V513" s="440"/>
      <c r="W513" s="442" t="n">
        <v>4.7</v>
      </c>
      <c r="X513" s="442"/>
      <c r="Y513" s="442"/>
      <c r="Z513" s="351"/>
      <c r="AA513" s="351"/>
      <c r="AB513" s="351"/>
      <c r="AC513" s="443" t="n">
        <v>3.1</v>
      </c>
      <c r="AD513" s="443"/>
      <c r="AE513" s="351"/>
      <c r="AF513" s="351"/>
      <c r="AG513" s="351"/>
      <c r="AH513" s="443" t="n">
        <v>23.5</v>
      </c>
      <c r="AI513" s="443"/>
      <c r="AJ513" s="444"/>
    </row>
    <row r="514" customFormat="false" ht="16.5" hidden="false" customHeight="true" outlineLevel="0" collapsed="false">
      <c r="A514" s="429" t="s">
        <v>285</v>
      </c>
      <c r="B514" s="429"/>
      <c r="C514" s="346" t="n">
        <v>58</v>
      </c>
      <c r="D514" s="346"/>
      <c r="E514" s="445" t="n">
        <v>10</v>
      </c>
      <c r="F514" s="445"/>
      <c r="G514" s="445"/>
      <c r="H514" s="445" t="n">
        <v>11</v>
      </c>
      <c r="I514" s="445"/>
      <c r="J514" s="445"/>
      <c r="K514" s="446" t="s">
        <v>182</v>
      </c>
      <c r="L514" s="446"/>
      <c r="M514" s="446"/>
      <c r="N514" s="445" t="n">
        <v>8</v>
      </c>
      <c r="O514" s="445"/>
      <c r="P514" s="445"/>
      <c r="Q514" s="445" t="n">
        <v>10</v>
      </c>
      <c r="R514" s="445"/>
      <c r="S514" s="445"/>
      <c r="T514" s="445" t="n">
        <v>3</v>
      </c>
      <c r="U514" s="445"/>
      <c r="V514" s="445"/>
      <c r="W514" s="445" t="n">
        <v>6</v>
      </c>
      <c r="X514" s="445"/>
      <c r="Y514" s="445"/>
      <c r="Z514" s="446" t="s">
        <v>182</v>
      </c>
      <c r="AA514" s="446"/>
      <c r="AB514" s="446"/>
      <c r="AC514" s="446" t="s">
        <v>182</v>
      </c>
      <c r="AD514" s="446"/>
      <c r="AE514" s="446" t="s">
        <v>182</v>
      </c>
      <c r="AF514" s="446"/>
      <c r="AG514" s="446"/>
      <c r="AH514" s="447" t="n">
        <v>10</v>
      </c>
      <c r="AI514" s="447"/>
    </row>
    <row r="515" customFormat="false" ht="16.5" hidden="false" customHeight="true" outlineLevel="0" collapsed="false">
      <c r="A515" s="429"/>
      <c r="B515" s="429"/>
      <c r="C515" s="346"/>
      <c r="D515" s="346"/>
      <c r="E515" s="448" t="n">
        <f aca="false">ROUND(E514/C514*100,3)</f>
        <v>17.241</v>
      </c>
      <c r="F515" s="448"/>
      <c r="G515" s="448"/>
      <c r="H515" s="448" t="n">
        <f aca="false">ROUND(H514/C514*100,3)</f>
        <v>18.966</v>
      </c>
      <c r="I515" s="448"/>
      <c r="J515" s="448"/>
      <c r="K515" s="446"/>
      <c r="L515" s="446"/>
      <c r="M515" s="446"/>
      <c r="N515" s="448" t="n">
        <f aca="false">ROUND(N514/C514*100,3)</f>
        <v>13.793</v>
      </c>
      <c r="O515" s="448"/>
      <c r="P515" s="448"/>
      <c r="Q515" s="448" t="n">
        <f aca="false">ROUND(Q514/C514*100,3)</f>
        <v>17.241</v>
      </c>
      <c r="R515" s="448"/>
      <c r="S515" s="448"/>
      <c r="T515" s="448" t="n">
        <f aca="false">ROUND(T514/C514*100,3)</f>
        <v>5.172</v>
      </c>
      <c r="U515" s="448"/>
      <c r="V515" s="448"/>
      <c r="W515" s="448" t="n">
        <v>10.4</v>
      </c>
      <c r="X515" s="448"/>
      <c r="Y515" s="448"/>
      <c r="Z515" s="446"/>
      <c r="AA515" s="446"/>
      <c r="AB515" s="446"/>
      <c r="AC515" s="446"/>
      <c r="AD515" s="446"/>
      <c r="AE515" s="446"/>
      <c r="AF515" s="446"/>
      <c r="AG515" s="446"/>
      <c r="AH515" s="449" t="n">
        <f aca="false">ROUND(AH514/C514*100,1)</f>
        <v>17.2</v>
      </c>
      <c r="AI515" s="449"/>
      <c r="AJ515" s="444"/>
    </row>
    <row r="516" customFormat="false" ht="16.5" hidden="false" customHeight="true" outlineLevel="0" collapsed="false">
      <c r="A516" s="230" t="s">
        <v>265</v>
      </c>
      <c r="B516" s="230"/>
      <c r="C516" s="450" t="n">
        <v>58</v>
      </c>
      <c r="D516" s="450"/>
      <c r="E516" s="451" t="n">
        <v>12</v>
      </c>
      <c r="F516" s="451"/>
      <c r="G516" s="451"/>
      <c r="H516" s="451" t="n">
        <v>16</v>
      </c>
      <c r="I516" s="451"/>
      <c r="J516" s="451"/>
      <c r="K516" s="452" t="s">
        <v>182</v>
      </c>
      <c r="L516" s="452"/>
      <c r="M516" s="452"/>
      <c r="N516" s="451" t="n">
        <v>13</v>
      </c>
      <c r="O516" s="451"/>
      <c r="P516" s="451"/>
      <c r="Q516" s="451" t="n">
        <v>3</v>
      </c>
      <c r="R516" s="451"/>
      <c r="S516" s="451"/>
      <c r="T516" s="453" t="s">
        <v>182</v>
      </c>
      <c r="U516" s="453"/>
      <c r="V516" s="453"/>
      <c r="W516" s="451" t="n">
        <v>2</v>
      </c>
      <c r="X516" s="451"/>
      <c r="Y516" s="451"/>
      <c r="Z516" s="452" t="s">
        <v>182</v>
      </c>
      <c r="AA516" s="452"/>
      <c r="AB516" s="452"/>
      <c r="AC516" s="445" t="n">
        <v>5</v>
      </c>
      <c r="AD516" s="445"/>
      <c r="AE516" s="445" t="n">
        <v>2</v>
      </c>
      <c r="AF516" s="445"/>
      <c r="AG516" s="445"/>
      <c r="AH516" s="454" t="n">
        <v>5</v>
      </c>
      <c r="AI516" s="454"/>
    </row>
    <row r="517" customFormat="false" ht="16.5" hidden="false" customHeight="true" outlineLevel="0" collapsed="false">
      <c r="A517" s="230"/>
      <c r="B517" s="230"/>
      <c r="C517" s="450"/>
      <c r="D517" s="450"/>
      <c r="E517" s="455" t="n">
        <f aca="false">ROUND(E516/C516*100,3)</f>
        <v>20.69</v>
      </c>
      <c r="F517" s="455"/>
      <c r="G517" s="455"/>
      <c r="H517" s="455" t="n">
        <f aca="false">ROUND(H516/C516*100,3)</f>
        <v>27.586</v>
      </c>
      <c r="I517" s="455"/>
      <c r="J517" s="455"/>
      <c r="K517" s="452"/>
      <c r="L517" s="452"/>
      <c r="M517" s="452"/>
      <c r="N517" s="455" t="n">
        <f aca="false">ROUND(N516/C516*100,3)</f>
        <v>22.414</v>
      </c>
      <c r="O517" s="455"/>
      <c r="P517" s="455"/>
      <c r="Q517" s="455" t="n">
        <f aca="false">ROUND(Q516/C516*100,3)</f>
        <v>5.172</v>
      </c>
      <c r="R517" s="455"/>
      <c r="S517" s="455"/>
      <c r="T517" s="453"/>
      <c r="U517" s="453"/>
      <c r="V517" s="453"/>
      <c r="W517" s="455" t="n">
        <v>3.4</v>
      </c>
      <c r="X517" s="455"/>
      <c r="Y517" s="455"/>
      <c r="Z517" s="452"/>
      <c r="AA517" s="452"/>
      <c r="AB517" s="452"/>
      <c r="AC517" s="450" t="n">
        <v>8.6</v>
      </c>
      <c r="AD517" s="450"/>
      <c r="AE517" s="450" t="n">
        <v>3.4</v>
      </c>
      <c r="AF517" s="450"/>
      <c r="AG517" s="450"/>
      <c r="AH517" s="456" t="n">
        <f aca="false">ROUND(AH516/C516*100,1)</f>
        <v>8.6</v>
      </c>
      <c r="AI517" s="456"/>
      <c r="AJ517" s="444"/>
    </row>
    <row r="518" customFormat="false" ht="16.5" hidden="false" customHeight="true" outlineLevel="0" collapsed="false">
      <c r="A518" s="2"/>
      <c r="B518" s="2"/>
      <c r="C518" s="2"/>
      <c r="T518" s="457" t="s">
        <v>630</v>
      </c>
      <c r="U518" s="457"/>
      <c r="V518" s="457"/>
      <c r="W518" s="457"/>
      <c r="X518" s="457"/>
      <c r="Y518" s="457"/>
      <c r="Z518" s="457"/>
      <c r="AA518" s="457"/>
      <c r="AB518" s="457"/>
      <c r="AC518" s="186" t="s">
        <v>631</v>
      </c>
      <c r="AG518" s="186"/>
      <c r="AH518" s="186"/>
      <c r="AI518" s="186"/>
      <c r="AJ518" s="186"/>
      <c r="AK518" s="186"/>
      <c r="AL518" s="186"/>
    </row>
    <row r="519" customFormat="false" ht="16.5" hidden="false" customHeight="true" outlineLevel="0" collapsed="false">
      <c r="A519" s="393" t="s">
        <v>632</v>
      </c>
      <c r="B519" s="393"/>
      <c r="C519" s="393"/>
      <c r="D519" s="393"/>
      <c r="E519" s="393"/>
      <c r="F519" s="393"/>
      <c r="G519" s="393"/>
      <c r="H519" s="393"/>
      <c r="I519" s="393"/>
      <c r="J519" s="393"/>
      <c r="R519" s="458" t="s">
        <v>633</v>
      </c>
      <c r="S519" s="359"/>
      <c r="T519" s="359"/>
      <c r="U519" s="359"/>
      <c r="V519" s="359"/>
      <c r="W519" s="392"/>
      <c r="Z519" s="393" t="s">
        <v>634</v>
      </c>
      <c r="AA519" s="459"/>
      <c r="AB519" s="459"/>
      <c r="AC519" s="459"/>
      <c r="AD519" s="459"/>
      <c r="AE519" s="459"/>
      <c r="AF519" s="459"/>
      <c r="AG519" s="459"/>
    </row>
    <row r="520" customFormat="false" ht="16.5" hidden="false" customHeight="true" outlineLevel="0" collapsed="false">
      <c r="A520" s="460" t="s">
        <v>635</v>
      </c>
      <c r="B520" s="460"/>
      <c r="C520" s="460"/>
      <c r="D520" s="280" t="s">
        <v>636</v>
      </c>
      <c r="E520" s="280"/>
      <c r="F520" s="280"/>
      <c r="G520" s="280"/>
      <c r="H520" s="280"/>
      <c r="I520" s="280"/>
      <c r="J520" s="280" t="s">
        <v>637</v>
      </c>
      <c r="K520" s="280"/>
      <c r="L520" s="280" t="s">
        <v>638</v>
      </c>
      <c r="M520" s="280"/>
      <c r="N520" s="280"/>
      <c r="O520" s="280"/>
      <c r="P520" s="280"/>
      <c r="Q520" s="280"/>
      <c r="R520" s="281" t="s">
        <v>639</v>
      </c>
      <c r="S520" s="281"/>
      <c r="T520" s="281"/>
      <c r="U520" s="281"/>
      <c r="V520" s="281"/>
      <c r="W520" s="281"/>
      <c r="Z520" s="461"/>
      <c r="AA520" s="461"/>
      <c r="AB520" s="462"/>
      <c r="AC520" s="280" t="s">
        <v>640</v>
      </c>
      <c r="AD520" s="280"/>
      <c r="AE520" s="280" t="s">
        <v>641</v>
      </c>
      <c r="AF520" s="280"/>
      <c r="AG520" s="280" t="s">
        <v>642</v>
      </c>
      <c r="AH520" s="280"/>
      <c r="AI520" s="280"/>
      <c r="AJ520" s="281" t="s">
        <v>643</v>
      </c>
      <c r="AK520" s="281"/>
      <c r="AL520" s="281"/>
    </row>
    <row r="521" customFormat="false" ht="16.5" hidden="false" customHeight="true" outlineLevel="0" collapsed="false">
      <c r="A521" s="460"/>
      <c r="B521" s="460"/>
      <c r="C521" s="460"/>
      <c r="D521" s="346" t="s">
        <v>196</v>
      </c>
      <c r="E521" s="346"/>
      <c r="F521" s="346" t="s">
        <v>197</v>
      </c>
      <c r="G521" s="346"/>
      <c r="H521" s="346" t="s">
        <v>534</v>
      </c>
      <c r="I521" s="346"/>
      <c r="J521" s="280"/>
      <c r="K521" s="280"/>
      <c r="L521" s="346" t="s">
        <v>644</v>
      </c>
      <c r="M521" s="346"/>
      <c r="N521" s="346" t="s">
        <v>151</v>
      </c>
      <c r="O521" s="346"/>
      <c r="P521" s="346" t="s">
        <v>534</v>
      </c>
      <c r="Q521" s="346"/>
      <c r="R521" s="346" t="s">
        <v>645</v>
      </c>
      <c r="S521" s="346"/>
      <c r="T521" s="346"/>
      <c r="U521" s="32" t="s">
        <v>646</v>
      </c>
      <c r="V521" s="32"/>
      <c r="W521" s="32"/>
      <c r="Z521" s="463"/>
      <c r="AA521" s="463"/>
      <c r="AB521" s="464"/>
      <c r="AC521" s="346" t="s">
        <v>647</v>
      </c>
      <c r="AD521" s="346"/>
      <c r="AE521" s="346" t="s">
        <v>648</v>
      </c>
      <c r="AF521" s="346"/>
      <c r="AG521" s="346" t="s">
        <v>648</v>
      </c>
      <c r="AH521" s="346"/>
      <c r="AI521" s="346"/>
      <c r="AJ521" s="32" t="s">
        <v>648</v>
      </c>
      <c r="AK521" s="32"/>
      <c r="AL521" s="32"/>
    </row>
    <row r="522" customFormat="false" ht="16.5" hidden="false" customHeight="true" outlineLevel="0" collapsed="false">
      <c r="A522" s="465" t="s">
        <v>649</v>
      </c>
      <c r="B522" s="465"/>
      <c r="C522" s="465"/>
      <c r="D522" s="466" t="n">
        <v>109</v>
      </c>
      <c r="E522" s="466"/>
      <c r="F522" s="466" t="n">
        <v>76</v>
      </c>
      <c r="G522" s="466"/>
      <c r="H522" s="466" t="n">
        <f aca="false">SUM(D522:G523)</f>
        <v>185</v>
      </c>
      <c r="I522" s="466"/>
      <c r="J522" s="466" t="n">
        <v>8</v>
      </c>
      <c r="K522" s="466"/>
      <c r="L522" s="466" t="n">
        <v>13</v>
      </c>
      <c r="M522" s="466"/>
      <c r="N522" s="466" t="n">
        <v>11</v>
      </c>
      <c r="O522" s="466"/>
      <c r="P522" s="467" t="n">
        <f aca="false">SUM(L522:O523)</f>
        <v>24</v>
      </c>
      <c r="Q522" s="467"/>
      <c r="R522" s="468" t="n">
        <v>10683</v>
      </c>
      <c r="S522" s="468"/>
      <c r="T522" s="468"/>
      <c r="U522" s="469" t="n">
        <v>3758</v>
      </c>
      <c r="V522" s="469"/>
      <c r="W522" s="469"/>
      <c r="AB522" s="470" t="s">
        <v>264</v>
      </c>
      <c r="AC522" s="471" t="n">
        <v>65</v>
      </c>
      <c r="AD522" s="471"/>
      <c r="AE522" s="471" t="n">
        <v>64</v>
      </c>
      <c r="AF522" s="471"/>
      <c r="AG522" s="472" t="s">
        <v>182</v>
      </c>
      <c r="AH522" s="472"/>
      <c r="AI522" s="472"/>
      <c r="AJ522" s="366" t="n">
        <v>1</v>
      </c>
      <c r="AK522" s="366"/>
      <c r="AL522" s="366"/>
    </row>
    <row r="523" customFormat="false" ht="16.5" hidden="false" customHeight="true" outlineLevel="0" collapsed="false">
      <c r="A523" s="465"/>
      <c r="B523" s="465"/>
      <c r="C523" s="465"/>
      <c r="D523" s="466"/>
      <c r="E523" s="466"/>
      <c r="F523" s="466"/>
      <c r="G523" s="466"/>
      <c r="H523" s="466"/>
      <c r="I523" s="466"/>
      <c r="J523" s="466"/>
      <c r="K523" s="466"/>
      <c r="L523" s="466"/>
      <c r="M523" s="466"/>
      <c r="N523" s="466"/>
      <c r="O523" s="466"/>
      <c r="P523" s="467"/>
      <c r="Q523" s="467"/>
      <c r="R523" s="468"/>
      <c r="S523" s="468"/>
      <c r="T523" s="468"/>
      <c r="U523" s="469"/>
      <c r="V523" s="469"/>
      <c r="W523" s="469"/>
      <c r="AB523" s="473" t="s">
        <v>266</v>
      </c>
      <c r="AC523" s="368" t="n">
        <v>82</v>
      </c>
      <c r="AD523" s="368"/>
      <c r="AE523" s="368" t="n">
        <v>81</v>
      </c>
      <c r="AF523" s="368"/>
      <c r="AG523" s="368" t="s">
        <v>182</v>
      </c>
      <c r="AH523" s="368"/>
      <c r="AI523" s="368"/>
      <c r="AJ523" s="380" t="n">
        <v>1</v>
      </c>
      <c r="AK523" s="380"/>
      <c r="AL523" s="380"/>
    </row>
    <row r="524" customFormat="false" ht="18" hidden="false" customHeight="true" outlineLevel="0" collapsed="false">
      <c r="A524" s="474" t="s">
        <v>650</v>
      </c>
      <c r="B524" s="474"/>
      <c r="C524" s="474"/>
      <c r="D524" s="475" t="n">
        <v>42</v>
      </c>
      <c r="E524" s="475"/>
      <c r="F524" s="475" t="n">
        <v>40</v>
      </c>
      <c r="G524" s="475"/>
      <c r="H524" s="475" t="n">
        <f aca="false">SUM(D524:G525)</f>
        <v>82</v>
      </c>
      <c r="I524" s="475"/>
      <c r="J524" s="475" t="n">
        <v>5</v>
      </c>
      <c r="K524" s="475"/>
      <c r="L524" s="475" t="n">
        <v>13</v>
      </c>
      <c r="M524" s="475"/>
      <c r="N524" s="475" t="n">
        <v>10</v>
      </c>
      <c r="O524" s="475"/>
      <c r="P524" s="475" t="n">
        <f aca="false">SUM(L524:O525)</f>
        <v>23</v>
      </c>
      <c r="Q524" s="475"/>
      <c r="R524" s="386" t="n">
        <v>27549</v>
      </c>
      <c r="S524" s="386"/>
      <c r="T524" s="386"/>
      <c r="U524" s="476" t="n">
        <v>4641</v>
      </c>
      <c r="V524" s="476"/>
      <c r="W524" s="476"/>
      <c r="AB524" s="473" t="s">
        <v>261</v>
      </c>
      <c r="AC524" s="368" t="n">
        <v>57</v>
      </c>
      <c r="AD524" s="368"/>
      <c r="AE524" s="368" t="n">
        <v>57</v>
      </c>
      <c r="AF524" s="368"/>
      <c r="AG524" s="368" t="s">
        <v>182</v>
      </c>
      <c r="AH524" s="368"/>
      <c r="AI524" s="368"/>
      <c r="AJ524" s="380" t="s">
        <v>182</v>
      </c>
      <c r="AK524" s="380"/>
      <c r="AL524" s="380"/>
    </row>
    <row r="525" customFormat="false" ht="18" hidden="false" customHeight="true" outlineLevel="0" collapsed="false">
      <c r="A525" s="474"/>
      <c r="B525" s="474"/>
      <c r="C525" s="474"/>
      <c r="D525" s="475"/>
      <c r="E525" s="475"/>
      <c r="F525" s="475"/>
      <c r="G525" s="475"/>
      <c r="H525" s="475"/>
      <c r="I525" s="475"/>
      <c r="J525" s="475"/>
      <c r="K525" s="475"/>
      <c r="L525" s="475"/>
      <c r="M525" s="475"/>
      <c r="N525" s="475"/>
      <c r="O525" s="475"/>
      <c r="P525" s="475"/>
      <c r="Q525" s="475"/>
      <c r="R525" s="386"/>
      <c r="S525" s="386"/>
      <c r="T525" s="386"/>
      <c r="U525" s="476"/>
      <c r="V525" s="476"/>
      <c r="W525" s="476"/>
      <c r="AB525" s="473" t="s">
        <v>269</v>
      </c>
      <c r="AC525" s="368" t="n">
        <v>58</v>
      </c>
      <c r="AD525" s="368"/>
      <c r="AE525" s="368" t="n">
        <v>58</v>
      </c>
      <c r="AF525" s="368"/>
      <c r="AG525" s="368" t="s">
        <v>182</v>
      </c>
      <c r="AH525" s="368"/>
      <c r="AI525" s="368"/>
      <c r="AJ525" s="380" t="s">
        <v>182</v>
      </c>
      <c r="AK525" s="380"/>
      <c r="AL525" s="380"/>
    </row>
    <row r="526" customFormat="false" ht="18" hidden="false" customHeight="true" outlineLevel="0" collapsed="false">
      <c r="A526" s="352"/>
      <c r="B526" s="352"/>
      <c r="C526" s="352"/>
      <c r="D526" s="477"/>
      <c r="E526" s="477"/>
      <c r="F526" s="477"/>
      <c r="G526" s="477"/>
      <c r="H526" s="477"/>
      <c r="I526" s="477"/>
      <c r="J526" s="477"/>
      <c r="K526" s="477"/>
      <c r="L526" s="477"/>
      <c r="M526" s="477"/>
      <c r="N526" s="477"/>
      <c r="O526" s="477"/>
      <c r="P526" s="477"/>
      <c r="Q526" s="477"/>
      <c r="R526" s="478" t="s">
        <v>651</v>
      </c>
      <c r="S526" s="478"/>
      <c r="T526" s="478"/>
      <c r="U526" s="478"/>
      <c r="V526" s="478"/>
      <c r="W526" s="478"/>
      <c r="AB526" s="473" t="s">
        <v>271</v>
      </c>
      <c r="AC526" s="368" t="n">
        <v>60</v>
      </c>
      <c r="AD526" s="368"/>
      <c r="AE526" s="368" t="n">
        <v>60</v>
      </c>
      <c r="AF526" s="368"/>
      <c r="AG526" s="368" t="s">
        <v>182</v>
      </c>
      <c r="AH526" s="368"/>
      <c r="AI526" s="368"/>
      <c r="AJ526" s="380" t="s">
        <v>182</v>
      </c>
      <c r="AK526" s="380"/>
      <c r="AL526" s="380"/>
    </row>
    <row r="527" customFormat="false" ht="18" hidden="false" customHeight="true" outlineLevel="0" collapsed="false">
      <c r="A527" s="352"/>
      <c r="B527" s="352"/>
      <c r="C527" s="352"/>
      <c r="D527" s="477"/>
      <c r="E527" s="477"/>
      <c r="F527" s="477"/>
      <c r="G527" s="477"/>
      <c r="H527" s="477"/>
      <c r="I527" s="477"/>
      <c r="J527" s="477"/>
      <c r="K527" s="477"/>
      <c r="L527" s="477"/>
      <c r="M527" s="477"/>
      <c r="N527" s="477"/>
      <c r="O527" s="477"/>
      <c r="P527" s="477"/>
      <c r="Q527" s="477"/>
      <c r="R527" s="296"/>
      <c r="S527" s="296"/>
      <c r="T527" s="296"/>
      <c r="U527" s="296"/>
      <c r="V527" s="296"/>
      <c r="W527" s="296"/>
      <c r="AB527" s="473" t="s">
        <v>273</v>
      </c>
      <c r="AC527" s="368" t="n">
        <v>68</v>
      </c>
      <c r="AD527" s="368"/>
      <c r="AE527" s="368" t="n">
        <v>68</v>
      </c>
      <c r="AF527" s="368"/>
      <c r="AG527" s="368" t="s">
        <v>182</v>
      </c>
      <c r="AH527" s="368"/>
      <c r="AI527" s="368"/>
      <c r="AJ527" s="380" t="s">
        <v>182</v>
      </c>
      <c r="AK527" s="380"/>
      <c r="AL527" s="380"/>
    </row>
    <row r="528" customFormat="false" ht="18" hidden="false" customHeight="true" outlineLevel="0" collapsed="false">
      <c r="A528" s="352"/>
      <c r="B528" s="352"/>
      <c r="C528" s="352"/>
      <c r="D528" s="477"/>
      <c r="E528" s="477"/>
      <c r="F528" s="477"/>
      <c r="G528" s="477"/>
      <c r="H528" s="477"/>
      <c r="I528" s="477"/>
      <c r="J528" s="477"/>
      <c r="K528" s="477"/>
      <c r="L528" s="477"/>
      <c r="M528" s="477"/>
      <c r="N528" s="477"/>
      <c r="O528" s="477"/>
      <c r="P528" s="477"/>
      <c r="Q528" s="477"/>
      <c r="R528" s="296"/>
      <c r="S528" s="296"/>
      <c r="T528" s="296"/>
      <c r="U528" s="296"/>
      <c r="V528" s="296"/>
      <c r="W528" s="296"/>
      <c r="AB528" s="473" t="s">
        <v>275</v>
      </c>
      <c r="AC528" s="368" t="n">
        <v>65</v>
      </c>
      <c r="AD528" s="368"/>
      <c r="AE528" s="368" t="n">
        <v>65</v>
      </c>
      <c r="AF528" s="368"/>
      <c r="AG528" s="368" t="s">
        <v>182</v>
      </c>
      <c r="AH528" s="368"/>
      <c r="AI528" s="368"/>
      <c r="AJ528" s="380" t="s">
        <v>182</v>
      </c>
      <c r="AK528" s="380"/>
      <c r="AL528" s="380"/>
    </row>
    <row r="529" customFormat="false" ht="18" hidden="false" customHeight="true" outlineLevel="0" collapsed="false">
      <c r="A529" s="352"/>
      <c r="B529" s="352"/>
      <c r="C529" s="352"/>
      <c r="D529" s="477"/>
      <c r="E529" s="477"/>
      <c r="F529" s="477"/>
      <c r="G529" s="477"/>
      <c r="H529" s="477"/>
      <c r="I529" s="477"/>
      <c r="J529" s="477"/>
      <c r="K529" s="477"/>
      <c r="L529" s="477"/>
      <c r="M529" s="477"/>
      <c r="N529" s="477"/>
      <c r="O529" s="477"/>
      <c r="P529" s="477"/>
      <c r="Q529" s="477"/>
      <c r="R529" s="296"/>
      <c r="S529" s="296"/>
      <c r="T529" s="296"/>
      <c r="U529" s="296"/>
      <c r="V529" s="296"/>
      <c r="W529" s="296"/>
      <c r="AB529" s="473" t="s">
        <v>263</v>
      </c>
      <c r="AC529" s="368" t="n">
        <v>62</v>
      </c>
      <c r="AD529" s="368"/>
      <c r="AE529" s="368" t="n">
        <v>62</v>
      </c>
      <c r="AF529" s="368"/>
      <c r="AG529" s="368" t="s">
        <v>182</v>
      </c>
      <c r="AH529" s="368"/>
      <c r="AI529" s="368"/>
      <c r="AJ529" s="380" t="s">
        <v>182</v>
      </c>
      <c r="AK529" s="380"/>
      <c r="AL529" s="380"/>
    </row>
    <row r="530" customFormat="false" ht="18" hidden="false" customHeight="true" outlineLevel="0" collapsed="false">
      <c r="A530" s="2"/>
      <c r="B530" s="2"/>
      <c r="C530" s="2"/>
      <c r="S530" s="181" t="s">
        <v>652</v>
      </c>
      <c r="T530" s="181"/>
      <c r="U530" s="181"/>
      <c r="V530" s="181"/>
      <c r="W530" s="181"/>
      <c r="AA530" s="479"/>
      <c r="AB530" s="473" t="s">
        <v>278</v>
      </c>
      <c r="AC530" s="368" t="n">
        <v>56</v>
      </c>
      <c r="AD530" s="368"/>
      <c r="AE530" s="368" t="n">
        <v>56</v>
      </c>
      <c r="AF530" s="368"/>
      <c r="AG530" s="368" t="s">
        <v>182</v>
      </c>
      <c r="AH530" s="368"/>
      <c r="AI530" s="368"/>
      <c r="AJ530" s="380" t="s">
        <v>182</v>
      </c>
      <c r="AK530" s="380"/>
      <c r="AL530" s="380"/>
    </row>
    <row r="531" customFormat="false" ht="18" hidden="false" customHeight="true" outlineLevel="0" collapsed="false">
      <c r="S531" s="2"/>
      <c r="T531" s="2"/>
      <c r="U531" s="2"/>
      <c r="V531" s="2"/>
      <c r="W531" s="2"/>
      <c r="AA531" s="479"/>
      <c r="AB531" s="473" t="s">
        <v>280</v>
      </c>
      <c r="AC531" s="368" t="n">
        <v>54</v>
      </c>
      <c r="AD531" s="368"/>
      <c r="AE531" s="368" t="n">
        <v>54</v>
      </c>
      <c r="AF531" s="368"/>
      <c r="AG531" s="368" t="s">
        <v>182</v>
      </c>
      <c r="AH531" s="368"/>
      <c r="AI531" s="368"/>
      <c r="AJ531" s="380" t="s">
        <v>182</v>
      </c>
      <c r="AK531" s="380"/>
      <c r="AL531" s="380"/>
    </row>
    <row r="532" customFormat="false" ht="18" hidden="false" customHeight="true" outlineLevel="0" collapsed="false">
      <c r="S532" s="2"/>
      <c r="T532" s="2"/>
      <c r="U532" s="2"/>
      <c r="V532" s="2"/>
      <c r="W532" s="2"/>
      <c r="AB532" s="473" t="s">
        <v>282</v>
      </c>
      <c r="AC532" s="368" t="n">
        <v>54</v>
      </c>
      <c r="AD532" s="368"/>
      <c r="AE532" s="368" t="n">
        <v>54</v>
      </c>
      <c r="AF532" s="368"/>
      <c r="AG532" s="368" t="s">
        <v>182</v>
      </c>
      <c r="AH532" s="368"/>
      <c r="AI532" s="368"/>
      <c r="AJ532" s="380" t="s">
        <v>182</v>
      </c>
      <c r="AK532" s="380"/>
      <c r="AL532" s="380"/>
    </row>
    <row r="533" customFormat="false" ht="18" hidden="false" customHeight="true" outlineLevel="0" collapsed="false">
      <c r="A533" s="2"/>
      <c r="B533" s="2"/>
      <c r="C533" s="2"/>
      <c r="AB533" s="341" t="s">
        <v>283</v>
      </c>
      <c r="AC533" s="368" t="n">
        <v>40</v>
      </c>
      <c r="AD533" s="368"/>
      <c r="AE533" s="477" t="n">
        <v>40</v>
      </c>
      <c r="AF533" s="477"/>
      <c r="AG533" s="368" t="s">
        <v>182</v>
      </c>
      <c r="AH533" s="368"/>
      <c r="AI533" s="368"/>
      <c r="AJ533" s="380" t="s">
        <v>182</v>
      </c>
      <c r="AK533" s="380"/>
      <c r="AL533" s="380"/>
    </row>
    <row r="534" customFormat="false" ht="18" hidden="false" customHeight="true" outlineLevel="0" collapsed="false">
      <c r="A534" s="2"/>
      <c r="B534" s="2"/>
      <c r="C534" s="2"/>
      <c r="Z534" s="2"/>
      <c r="AA534" s="2"/>
      <c r="AB534" s="227" t="s">
        <v>284</v>
      </c>
      <c r="AC534" s="477" t="n">
        <v>43</v>
      </c>
      <c r="AD534" s="477"/>
      <c r="AE534" s="320" t="n">
        <v>43</v>
      </c>
      <c r="AF534" s="320"/>
      <c r="AG534" s="368" t="s">
        <v>182</v>
      </c>
      <c r="AH534" s="368"/>
      <c r="AI534" s="368"/>
      <c r="AJ534" s="380" t="s">
        <v>182</v>
      </c>
      <c r="AK534" s="380"/>
      <c r="AL534" s="380"/>
    </row>
    <row r="535" customFormat="false" ht="18" hidden="false" customHeight="true" outlineLevel="0" collapsed="false">
      <c r="A535" s="2"/>
      <c r="B535" s="2"/>
      <c r="C535" s="2"/>
      <c r="Z535" s="2"/>
      <c r="AA535" s="2"/>
      <c r="AB535" s="227" t="s">
        <v>285</v>
      </c>
      <c r="AC535" s="406" t="n">
        <v>33</v>
      </c>
      <c r="AD535" s="406"/>
      <c r="AE535" s="406" t="n">
        <v>33</v>
      </c>
      <c r="AF535" s="406"/>
      <c r="AG535" s="368" t="s">
        <v>182</v>
      </c>
      <c r="AH535" s="368"/>
      <c r="AI535" s="368"/>
      <c r="AJ535" s="380" t="s">
        <v>182</v>
      </c>
      <c r="AK535" s="380"/>
      <c r="AL535" s="380"/>
    </row>
    <row r="536" customFormat="false" ht="18" hidden="false" customHeight="true" outlineLevel="0" collapsed="false">
      <c r="Z536" s="24"/>
      <c r="AA536" s="24"/>
      <c r="AB536" s="227" t="s">
        <v>265</v>
      </c>
      <c r="AC536" s="477" t="n">
        <v>49</v>
      </c>
      <c r="AD536" s="477"/>
      <c r="AE536" s="320" t="n">
        <v>49</v>
      </c>
      <c r="AF536" s="320"/>
      <c r="AG536" s="368" t="s">
        <v>182</v>
      </c>
      <c r="AH536" s="368"/>
      <c r="AI536" s="368"/>
      <c r="AJ536" s="380" t="s">
        <v>182</v>
      </c>
      <c r="AK536" s="380"/>
      <c r="AL536" s="380"/>
    </row>
    <row r="537" customFormat="false" ht="18" hidden="false" customHeight="true" outlineLevel="0" collapsed="false">
      <c r="Z537" s="359"/>
      <c r="AA537" s="359"/>
      <c r="AB537" s="230" t="s">
        <v>288</v>
      </c>
      <c r="AC537" s="324" t="n">
        <v>34</v>
      </c>
      <c r="AD537" s="324"/>
      <c r="AE537" s="343" t="n">
        <v>34</v>
      </c>
      <c r="AF537" s="343"/>
      <c r="AG537" s="480" t="s">
        <v>182</v>
      </c>
      <c r="AH537" s="480"/>
      <c r="AI537" s="480"/>
      <c r="AJ537" s="481" t="s">
        <v>182</v>
      </c>
      <c r="AK537" s="481"/>
      <c r="AL537" s="481"/>
    </row>
    <row r="538" customFormat="false" ht="18" hidden="false" customHeight="true" outlineLevel="0" collapsed="false">
      <c r="AD538" s="300"/>
      <c r="AE538" s="300"/>
      <c r="AF538" s="340"/>
      <c r="AG538" s="340"/>
      <c r="AH538" s="326" t="s">
        <v>653</v>
      </c>
      <c r="AI538" s="326"/>
      <c r="AJ538" s="326"/>
      <c r="AK538" s="326"/>
      <c r="AL538" s="326"/>
    </row>
    <row r="539" customFormat="false" ht="18" hidden="false" customHeight="true" outlineLevel="0" collapsed="false">
      <c r="AD539" s="479"/>
      <c r="AE539" s="479"/>
      <c r="AF539" s="479"/>
      <c r="AG539" s="479"/>
      <c r="AH539" s="186"/>
      <c r="AI539" s="186"/>
      <c r="AJ539" s="186"/>
      <c r="AK539" s="186"/>
      <c r="AL539" s="186"/>
    </row>
    <row r="540" customFormat="false" ht="18" hidden="false" customHeight="true" outlineLevel="0" collapsed="false">
      <c r="A540" s="361" t="s">
        <v>654</v>
      </c>
      <c r="B540" s="361"/>
      <c r="C540" s="361"/>
      <c r="D540" s="361"/>
      <c r="U540" s="416" t="s">
        <v>655</v>
      </c>
      <c r="V540" s="417"/>
      <c r="W540" s="417"/>
      <c r="X540" s="417"/>
      <c r="Y540" s="417"/>
      <c r="Z540" s="417"/>
      <c r="AC540" s="457" t="s">
        <v>656</v>
      </c>
      <c r="AD540" s="457"/>
      <c r="AE540" s="457"/>
      <c r="AF540" s="457"/>
    </row>
    <row r="541" customFormat="false" ht="18" hidden="false" customHeight="true" outlineLevel="0" collapsed="false">
      <c r="A541" s="482" t="s">
        <v>220</v>
      </c>
      <c r="B541" s="482"/>
      <c r="C541" s="482"/>
      <c r="D541" s="280" t="s">
        <v>657</v>
      </c>
      <c r="E541" s="280"/>
      <c r="F541" s="280"/>
      <c r="G541" s="280"/>
      <c r="H541" s="280"/>
      <c r="I541" s="280" t="s">
        <v>658</v>
      </c>
      <c r="J541" s="280"/>
      <c r="K541" s="280"/>
      <c r="L541" s="280"/>
      <c r="M541" s="281" t="s">
        <v>659</v>
      </c>
      <c r="N541" s="281"/>
      <c r="O541" s="281"/>
      <c r="P541" s="281"/>
      <c r="U541" s="423" t="s">
        <v>660</v>
      </c>
      <c r="V541" s="423"/>
      <c r="W541" s="423"/>
      <c r="X541" s="423"/>
      <c r="Y541" s="423"/>
      <c r="Z541" s="423"/>
      <c r="AA541" s="423"/>
      <c r="AB541" s="423"/>
      <c r="AC541" s="423"/>
      <c r="AD541" s="283" t="s">
        <v>534</v>
      </c>
      <c r="AE541" s="283"/>
    </row>
    <row r="542" customFormat="false" ht="18" hidden="false" customHeight="true" outlineLevel="0" collapsed="false">
      <c r="A542" s="483" t="s">
        <v>661</v>
      </c>
      <c r="B542" s="483"/>
      <c r="C542" s="483"/>
      <c r="D542" s="484" t="s">
        <v>662</v>
      </c>
      <c r="E542" s="484"/>
      <c r="F542" s="484"/>
      <c r="G542" s="484"/>
      <c r="H542" s="484"/>
      <c r="I542" s="484" t="s">
        <v>663</v>
      </c>
      <c r="J542" s="484"/>
      <c r="K542" s="484"/>
      <c r="L542" s="484"/>
      <c r="M542" s="485" t="s">
        <v>664</v>
      </c>
      <c r="N542" s="485"/>
      <c r="O542" s="485"/>
      <c r="P542" s="485"/>
      <c r="U542" s="423"/>
      <c r="V542" s="423"/>
      <c r="W542" s="423"/>
      <c r="X542" s="423"/>
      <c r="Y542" s="423"/>
      <c r="Z542" s="423"/>
      <c r="AA542" s="423"/>
      <c r="AB542" s="423"/>
      <c r="AC542" s="423"/>
      <c r="AD542" s="283"/>
      <c r="AE542" s="283"/>
    </row>
    <row r="543" customFormat="false" ht="18" hidden="false" customHeight="true" outlineLevel="0" collapsed="false">
      <c r="A543" s="461"/>
      <c r="B543" s="461"/>
      <c r="C543" s="461"/>
      <c r="D543" s="486"/>
      <c r="E543" s="486"/>
      <c r="F543" s="486"/>
      <c r="G543" s="486"/>
      <c r="H543" s="486"/>
      <c r="I543" s="486"/>
      <c r="J543" s="486"/>
      <c r="K543" s="486"/>
      <c r="L543" s="486"/>
      <c r="M543" s="326" t="s">
        <v>665</v>
      </c>
      <c r="N543" s="326"/>
      <c r="O543" s="326"/>
      <c r="P543" s="326"/>
      <c r="U543" s="487"/>
      <c r="V543" s="487"/>
      <c r="W543" s="487"/>
      <c r="X543" s="487"/>
      <c r="Y543" s="487"/>
      <c r="Z543" s="487"/>
      <c r="AA543" s="487"/>
      <c r="AB543" s="487"/>
      <c r="AC543" s="488"/>
      <c r="AD543" s="314" t="s">
        <v>227</v>
      </c>
      <c r="AE543" s="314"/>
    </row>
    <row r="544" customFormat="false" ht="18" hidden="false" customHeight="true" outlineLevel="0" collapsed="false">
      <c r="A544" s="352"/>
      <c r="B544" s="352"/>
      <c r="C544" s="352"/>
      <c r="D544" s="489"/>
      <c r="E544" s="489"/>
      <c r="F544" s="489"/>
      <c r="G544" s="489"/>
      <c r="H544" s="489"/>
      <c r="I544" s="489"/>
      <c r="J544" s="489"/>
      <c r="K544" s="489"/>
      <c r="L544" s="489"/>
      <c r="U544" s="181" t="s">
        <v>666</v>
      </c>
      <c r="V544" s="2"/>
      <c r="W544" s="2"/>
      <c r="X544" s="2"/>
      <c r="Y544" s="2"/>
      <c r="Z544" s="2"/>
      <c r="AA544" s="2"/>
      <c r="AB544" s="2"/>
      <c r="AC544" s="114"/>
      <c r="AD544" s="320" t="n">
        <v>61</v>
      </c>
      <c r="AE544" s="320"/>
    </row>
    <row r="545" customFormat="false" ht="18" hidden="false" customHeight="true" outlineLevel="0" collapsed="false">
      <c r="A545" s="352"/>
      <c r="B545" s="352"/>
      <c r="C545" s="352"/>
      <c r="D545" s="489"/>
      <c r="E545" s="489"/>
      <c r="F545" s="489"/>
      <c r="G545" s="489"/>
      <c r="H545" s="489"/>
      <c r="I545" s="489"/>
      <c r="J545" s="489"/>
      <c r="K545" s="489"/>
      <c r="L545" s="489"/>
      <c r="M545" s="352"/>
      <c r="N545" s="352"/>
      <c r="O545" s="352"/>
      <c r="P545" s="352"/>
      <c r="U545" s="181" t="s">
        <v>667</v>
      </c>
      <c r="V545" s="2"/>
      <c r="W545" s="2"/>
      <c r="X545" s="2"/>
      <c r="Y545" s="2"/>
      <c r="Z545" s="2"/>
      <c r="AA545" s="2"/>
      <c r="AB545" s="2"/>
      <c r="AC545" s="114"/>
      <c r="AD545" s="320" t="n">
        <v>38</v>
      </c>
      <c r="AE545" s="320"/>
    </row>
    <row r="546" customFormat="false" ht="19.5" hidden="false" customHeight="true" outlineLevel="0" collapsed="false">
      <c r="A546" s="352"/>
      <c r="B546" s="352"/>
      <c r="C546" s="352"/>
      <c r="D546" s="489"/>
      <c r="E546" s="489"/>
      <c r="F546" s="489"/>
      <c r="G546" s="489"/>
      <c r="H546" s="489"/>
      <c r="I546" s="489"/>
      <c r="J546" s="489"/>
      <c r="K546" s="489"/>
      <c r="L546" s="489"/>
      <c r="M546" s="352"/>
      <c r="N546" s="352"/>
      <c r="O546" s="352"/>
      <c r="P546" s="352"/>
      <c r="U546" s="181" t="s">
        <v>668</v>
      </c>
      <c r="V546" s="2"/>
      <c r="W546" s="2"/>
      <c r="X546" s="2"/>
      <c r="Y546" s="2"/>
      <c r="Z546" s="2"/>
      <c r="AA546" s="2"/>
      <c r="AB546" s="2"/>
      <c r="AC546" s="114"/>
      <c r="AD546" s="320" t="n">
        <v>56</v>
      </c>
      <c r="AE546" s="320"/>
    </row>
    <row r="547" customFormat="false" ht="19.5" hidden="false" customHeight="true" outlineLevel="0" collapsed="false">
      <c r="A547" s="352"/>
      <c r="B547" s="24"/>
      <c r="C547" s="24"/>
      <c r="D547" s="489"/>
      <c r="E547" s="489"/>
      <c r="F547" s="489"/>
      <c r="G547" s="489"/>
      <c r="H547" s="489"/>
      <c r="I547" s="489"/>
      <c r="J547" s="489"/>
      <c r="K547" s="489"/>
      <c r="L547" s="489"/>
      <c r="M547" s="352"/>
      <c r="N547" s="352"/>
      <c r="O547" s="352"/>
      <c r="P547" s="352"/>
      <c r="U547" s="181" t="s">
        <v>306</v>
      </c>
      <c r="V547" s="2"/>
      <c r="W547" s="2"/>
      <c r="X547" s="2"/>
      <c r="Y547" s="2"/>
      <c r="Z547" s="2"/>
      <c r="AA547" s="2"/>
      <c r="AB547" s="2"/>
      <c r="AC547" s="114"/>
      <c r="AD547" s="320" t="n">
        <v>20</v>
      </c>
      <c r="AE547" s="320"/>
    </row>
    <row r="548" customFormat="false" ht="19.5" hidden="false" customHeight="true" outlineLevel="0" collapsed="false">
      <c r="U548" s="372" t="s">
        <v>669</v>
      </c>
      <c r="V548" s="24"/>
      <c r="W548" s="24"/>
      <c r="X548" s="24"/>
      <c r="Y548" s="24"/>
      <c r="Z548" s="24"/>
      <c r="AA548" s="24"/>
      <c r="AB548" s="24"/>
      <c r="AC548" s="369"/>
      <c r="AD548" s="320" t="n">
        <v>39</v>
      </c>
      <c r="AE548" s="320"/>
    </row>
    <row r="549" customFormat="false" ht="19.5" hidden="false" customHeight="true" outlineLevel="0" collapsed="false">
      <c r="A549" s="352"/>
      <c r="B549" s="352"/>
      <c r="C549" s="352"/>
      <c r="L549" s="2"/>
      <c r="M549" s="2"/>
      <c r="N549" s="2"/>
      <c r="O549" s="2"/>
      <c r="P549" s="2"/>
      <c r="U549" s="372" t="s">
        <v>670</v>
      </c>
      <c r="V549" s="24"/>
      <c r="W549" s="24"/>
      <c r="X549" s="24"/>
      <c r="Y549" s="24"/>
      <c r="Z549" s="24"/>
      <c r="AA549" s="24"/>
      <c r="AB549" s="24"/>
      <c r="AC549" s="369"/>
      <c r="AD549" s="320" t="n">
        <v>41</v>
      </c>
      <c r="AE549" s="320"/>
    </row>
    <row r="550" customFormat="false" ht="19.5" hidden="false" customHeight="true" outlineLevel="0" collapsed="false">
      <c r="M550" s="2"/>
      <c r="N550" s="2"/>
      <c r="O550" s="2"/>
      <c r="P550" s="2"/>
      <c r="U550" s="372" t="s">
        <v>671</v>
      </c>
      <c r="V550" s="24"/>
      <c r="W550" s="24"/>
      <c r="X550" s="24"/>
      <c r="Y550" s="24"/>
      <c r="Z550" s="24"/>
      <c r="AA550" s="24"/>
      <c r="AB550" s="24"/>
      <c r="AC550" s="369"/>
      <c r="AD550" s="320" t="n">
        <v>26</v>
      </c>
      <c r="AE550" s="320"/>
    </row>
    <row r="551" customFormat="false" ht="19.5" hidden="false" customHeight="true" outlineLevel="0" collapsed="false">
      <c r="L551" s="2"/>
      <c r="M551" s="2"/>
      <c r="N551" s="2"/>
      <c r="O551" s="2"/>
      <c r="P551" s="2"/>
      <c r="U551" s="372" t="s">
        <v>672</v>
      </c>
      <c r="V551" s="24"/>
      <c r="W551" s="24"/>
      <c r="X551" s="24"/>
      <c r="Y551" s="24"/>
      <c r="Z551" s="24"/>
      <c r="AA551" s="24"/>
      <c r="AB551" s="24"/>
      <c r="AC551" s="369"/>
      <c r="AD551" s="320" t="n">
        <v>22</v>
      </c>
      <c r="AE551" s="320"/>
    </row>
    <row r="552" customFormat="false" ht="19.5" hidden="false" customHeight="true" outlineLevel="0" collapsed="false">
      <c r="U552" s="372" t="s">
        <v>673</v>
      </c>
      <c r="V552" s="24"/>
      <c r="W552" s="24"/>
      <c r="X552" s="24"/>
      <c r="Y552" s="24"/>
      <c r="Z552" s="24"/>
      <c r="AA552" s="24"/>
      <c r="AB552" s="24"/>
      <c r="AC552" s="369"/>
      <c r="AD552" s="320" t="n">
        <v>15</v>
      </c>
      <c r="AE552" s="320"/>
    </row>
    <row r="553" customFormat="false" ht="19.5" hidden="false" customHeight="true" outlineLevel="0" collapsed="false">
      <c r="U553" s="372" t="s">
        <v>674</v>
      </c>
      <c r="V553" s="24"/>
      <c r="W553" s="24"/>
      <c r="X553" s="24"/>
      <c r="Y553" s="24"/>
      <c r="Z553" s="24"/>
      <c r="AA553" s="24"/>
      <c r="AB553" s="24"/>
      <c r="AC553" s="490"/>
      <c r="AD553" s="320" t="n">
        <v>138</v>
      </c>
      <c r="AE553" s="320"/>
    </row>
    <row r="554" customFormat="false" ht="19.5" hidden="false" customHeight="true" outlineLevel="0" collapsed="false">
      <c r="U554" s="491"/>
      <c r="V554" s="491"/>
      <c r="W554" s="491"/>
      <c r="X554" s="491"/>
      <c r="Y554" s="491"/>
      <c r="Z554" s="491"/>
      <c r="AA554" s="326" t="s">
        <v>675</v>
      </c>
      <c r="AB554" s="326"/>
      <c r="AC554" s="326"/>
      <c r="AD554" s="326"/>
      <c r="AE554" s="326"/>
      <c r="AF554" s="2"/>
      <c r="AG554" s="2"/>
      <c r="AH554" s="2"/>
      <c r="AI554" s="2"/>
    </row>
    <row r="555" customFormat="false" ht="19.5" hidden="false" customHeight="true" outlineLevel="0" collapsed="false"/>
    <row r="556" customFormat="false" ht="19.5" hidden="true" customHeight="true" outlineLevel="0" collapsed="false">
      <c r="A556" s="492" t="s">
        <v>676</v>
      </c>
      <c r="B556" s="492"/>
      <c r="C556" s="492"/>
      <c r="D556" s="492"/>
      <c r="E556" s="492"/>
      <c r="F556" s="492"/>
      <c r="G556" s="492"/>
      <c r="H556" s="492"/>
      <c r="I556" s="492"/>
      <c r="J556" s="492"/>
      <c r="K556" s="492"/>
      <c r="L556" s="457"/>
      <c r="M556" s="457"/>
      <c r="N556" s="457"/>
      <c r="O556" s="457"/>
      <c r="P556" s="457"/>
      <c r="Q556" s="457"/>
      <c r="R556" s="457"/>
      <c r="S556" s="457"/>
      <c r="T556" s="457"/>
      <c r="U556" s="457"/>
      <c r="V556" s="457"/>
      <c r="W556" s="457"/>
      <c r="X556" s="457"/>
      <c r="Y556" s="457"/>
      <c r="Z556" s="457"/>
      <c r="AA556" s="457"/>
      <c r="AB556" s="457"/>
      <c r="AC556" s="457"/>
      <c r="AD556" s="457"/>
      <c r="AE556" s="457"/>
      <c r="AF556" s="458" t="s">
        <v>677</v>
      </c>
      <c r="AG556" s="359"/>
      <c r="AH556" s="24"/>
      <c r="AI556" s="24"/>
      <c r="AJ556" s="24"/>
    </row>
    <row r="557" customFormat="false" ht="19.5" hidden="true" customHeight="true" outlineLevel="0" collapsed="false">
      <c r="A557" s="482" t="s">
        <v>678</v>
      </c>
      <c r="B557" s="482"/>
      <c r="C557" s="482"/>
      <c r="D557" s="482"/>
      <c r="E557" s="482"/>
      <c r="F557" s="482"/>
      <c r="G557" s="482"/>
      <c r="H557" s="482"/>
      <c r="I557" s="280" t="s">
        <v>679</v>
      </c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1" t="s">
        <v>680</v>
      </c>
      <c r="W557" s="493"/>
      <c r="X557" s="493"/>
      <c r="Y557" s="493"/>
      <c r="Z557" s="493"/>
      <c r="AA557" s="493"/>
      <c r="AB557" s="493"/>
      <c r="AC557" s="493"/>
      <c r="AD557" s="493"/>
      <c r="AE557" s="493"/>
      <c r="AF557" s="493"/>
      <c r="AG557" s="493"/>
      <c r="AH557" s="493"/>
      <c r="AI557" s="493"/>
      <c r="AJ557" s="493"/>
      <c r="AK557" s="133"/>
      <c r="AL557" s="133"/>
    </row>
    <row r="558" customFormat="false" ht="19.5" hidden="true" customHeight="true" outlineLevel="0" collapsed="false">
      <c r="A558" s="494" t="s">
        <v>681</v>
      </c>
      <c r="B558" s="494"/>
      <c r="C558" s="374" t="s">
        <v>682</v>
      </c>
      <c r="D558" s="374"/>
      <c r="E558" s="374" t="s">
        <v>683</v>
      </c>
      <c r="F558" s="374"/>
      <c r="G558" s="346" t="s">
        <v>684</v>
      </c>
      <c r="H558" s="346"/>
      <c r="I558" s="346" t="s">
        <v>685</v>
      </c>
      <c r="J558" s="346"/>
      <c r="K558" s="374" t="s">
        <v>686</v>
      </c>
      <c r="L558" s="374"/>
      <c r="M558" s="374" t="s">
        <v>687</v>
      </c>
      <c r="N558" s="374"/>
      <c r="O558" s="374"/>
      <c r="P558" s="374" t="s">
        <v>688</v>
      </c>
      <c r="Q558" s="374"/>
      <c r="R558" s="374" t="s">
        <v>689</v>
      </c>
      <c r="S558" s="374"/>
      <c r="T558" s="374"/>
      <c r="U558" s="346" t="s">
        <v>534</v>
      </c>
      <c r="V558" s="374" t="s">
        <v>690</v>
      </c>
      <c r="W558" s="374"/>
      <c r="X558" s="374" t="s">
        <v>691</v>
      </c>
      <c r="Y558" s="374"/>
      <c r="Z558" s="374"/>
      <c r="AA558" s="374" t="s">
        <v>692</v>
      </c>
      <c r="AB558" s="374"/>
      <c r="AC558" s="32" t="s">
        <v>693</v>
      </c>
      <c r="AD558" s="32"/>
      <c r="AE558" s="32"/>
      <c r="AF558" s="32"/>
      <c r="AG558" s="32"/>
      <c r="AH558" s="32"/>
      <c r="AI558" s="32"/>
      <c r="AJ558" s="32"/>
      <c r="AK558" s="133"/>
    </row>
    <row r="559" customFormat="false" ht="20.25" hidden="true" customHeight="true" outlineLevel="0" collapsed="false">
      <c r="A559" s="494"/>
      <c r="B559" s="494"/>
      <c r="C559" s="374"/>
      <c r="D559" s="374"/>
      <c r="E559" s="374"/>
      <c r="F559" s="374"/>
      <c r="G559" s="346"/>
      <c r="H559" s="346"/>
      <c r="I559" s="346"/>
      <c r="J559" s="346"/>
      <c r="K559" s="374"/>
      <c r="L559" s="374"/>
      <c r="M559" s="374"/>
      <c r="N559" s="374"/>
      <c r="O559" s="374"/>
      <c r="P559" s="374"/>
      <c r="Q559" s="374"/>
      <c r="R559" s="374"/>
      <c r="S559" s="374"/>
      <c r="T559" s="374"/>
      <c r="U559" s="346"/>
      <c r="V559" s="374"/>
      <c r="W559" s="374"/>
      <c r="X559" s="374"/>
      <c r="Y559" s="374"/>
      <c r="Z559" s="374"/>
      <c r="AA559" s="374"/>
      <c r="AB559" s="374"/>
      <c r="AC559" s="346" t="s">
        <v>694</v>
      </c>
      <c r="AD559" s="346"/>
      <c r="AE559" s="346"/>
      <c r="AF559" s="346" t="s">
        <v>695</v>
      </c>
      <c r="AG559" s="346"/>
      <c r="AH559" s="346"/>
      <c r="AI559" s="32" t="s">
        <v>696</v>
      </c>
      <c r="AJ559" s="32"/>
      <c r="AK559" s="133"/>
    </row>
    <row r="560" customFormat="false" ht="13.5" hidden="true" customHeight="true" outlineLevel="0" collapsed="false">
      <c r="A560" s="341"/>
      <c r="B560" s="341"/>
      <c r="C560" s="380"/>
      <c r="D560" s="406"/>
      <c r="E560" s="341"/>
      <c r="F560" s="406"/>
      <c r="G560" s="495" t="s">
        <v>697</v>
      </c>
      <c r="H560" s="495"/>
      <c r="I560" s="471" t="n">
        <v>1</v>
      </c>
      <c r="J560" s="471"/>
      <c r="K560" s="477" t="n">
        <v>1</v>
      </c>
      <c r="L560" s="477"/>
      <c r="M560" s="472" t="n">
        <v>4</v>
      </c>
      <c r="N560" s="472"/>
      <c r="O560" s="472"/>
      <c r="P560" s="366"/>
      <c r="Q560" s="496"/>
      <c r="R560" s="472" t="n">
        <v>4</v>
      </c>
      <c r="S560" s="472"/>
      <c r="T560" s="472"/>
      <c r="U560" s="473" t="n">
        <v>10</v>
      </c>
      <c r="V560" s="471" t="n">
        <v>1</v>
      </c>
      <c r="W560" s="471"/>
      <c r="X560" s="477" t="n">
        <v>1</v>
      </c>
      <c r="Y560" s="477"/>
      <c r="Z560" s="477"/>
      <c r="AA560" s="471" t="n">
        <v>1</v>
      </c>
      <c r="AB560" s="471"/>
      <c r="AC560" s="473"/>
      <c r="AD560" s="473"/>
      <c r="AE560" s="473"/>
      <c r="AF560" s="366"/>
      <c r="AG560" s="470"/>
      <c r="AH560" s="496" t="n">
        <v>1</v>
      </c>
      <c r="AI560" s="316" t="n">
        <v>5</v>
      </c>
      <c r="AJ560" s="316"/>
      <c r="AK560" s="2"/>
    </row>
    <row r="561" customFormat="false" ht="13.5" hidden="true" customHeight="false" outlineLevel="0" collapsed="false">
      <c r="A561" s="497" t="s">
        <v>698</v>
      </c>
      <c r="B561" s="497"/>
      <c r="C561" s="498" t="n">
        <v>1037.5</v>
      </c>
      <c r="D561" s="498"/>
      <c r="E561" s="499" t="n">
        <v>148.11</v>
      </c>
      <c r="F561" s="499"/>
      <c r="G561" s="495"/>
      <c r="H561" s="495"/>
      <c r="I561" s="500" t="s">
        <v>699</v>
      </c>
      <c r="J561" s="500"/>
      <c r="K561" s="341" t="s">
        <v>699</v>
      </c>
      <c r="L561" s="341"/>
      <c r="M561" s="500" t="s">
        <v>700</v>
      </c>
      <c r="N561" s="500"/>
      <c r="O561" s="500"/>
      <c r="P561" s="380"/>
      <c r="Q561" s="341" t="s">
        <v>699</v>
      </c>
      <c r="R561" s="500" t="s">
        <v>701</v>
      </c>
      <c r="S561" s="500"/>
      <c r="T561" s="500"/>
      <c r="U561" s="473"/>
      <c r="V561" s="368"/>
      <c r="W561" s="368"/>
      <c r="X561" s="477"/>
      <c r="Y561" s="477"/>
      <c r="Z561" s="477"/>
      <c r="AA561" s="368"/>
      <c r="AB561" s="368"/>
      <c r="AC561" s="477"/>
      <c r="AD561" s="477"/>
      <c r="AE561" s="477"/>
      <c r="AF561" s="368"/>
      <c r="AG561" s="368"/>
      <c r="AH561" s="368"/>
      <c r="AI561" s="315" t="s">
        <v>702</v>
      </c>
      <c r="AJ561" s="315"/>
    </row>
    <row r="562" customFormat="false" ht="21" hidden="true" customHeight="true" outlineLevel="0" collapsed="false">
      <c r="A562" s="341"/>
      <c r="B562" s="341"/>
      <c r="C562" s="380"/>
      <c r="D562" s="406"/>
      <c r="E562" s="341"/>
      <c r="F562" s="406"/>
      <c r="G562" s="495"/>
      <c r="H562" s="495"/>
      <c r="I562" s="368"/>
      <c r="J562" s="368"/>
      <c r="K562" s="477"/>
      <c r="L562" s="477"/>
      <c r="M562" s="500" t="s">
        <v>703</v>
      </c>
      <c r="N562" s="500"/>
      <c r="O562" s="500"/>
      <c r="P562" s="380"/>
      <c r="Q562" s="406"/>
      <c r="R562" s="500" t="s">
        <v>704</v>
      </c>
      <c r="S562" s="500"/>
      <c r="T562" s="500"/>
      <c r="U562" s="473"/>
      <c r="V562" s="368"/>
      <c r="W562" s="368"/>
      <c r="X562" s="477"/>
      <c r="Y562" s="477"/>
      <c r="Z562" s="477"/>
      <c r="AA562" s="368"/>
      <c r="AB562" s="368"/>
      <c r="AC562" s="473"/>
      <c r="AD562" s="473"/>
      <c r="AE562" s="473"/>
      <c r="AF562" s="380"/>
      <c r="AG562" s="341"/>
      <c r="AH562" s="406"/>
      <c r="AI562" s="315" t="s">
        <v>705</v>
      </c>
      <c r="AJ562" s="315"/>
    </row>
    <row r="563" customFormat="false" ht="21" hidden="true" customHeight="true" outlineLevel="0" collapsed="false">
      <c r="A563" s="335"/>
      <c r="B563" s="335"/>
      <c r="C563" s="324"/>
      <c r="D563" s="422"/>
      <c r="E563" s="335"/>
      <c r="F563" s="422"/>
      <c r="G563" s="495"/>
      <c r="H563" s="495"/>
      <c r="I563" s="343"/>
      <c r="J563" s="343"/>
      <c r="K563" s="501"/>
      <c r="L563" s="501"/>
      <c r="M563" s="480"/>
      <c r="N563" s="480"/>
      <c r="O563" s="480"/>
      <c r="P563" s="324"/>
      <c r="Q563" s="422"/>
      <c r="R563" s="502" t="s">
        <v>703</v>
      </c>
      <c r="S563" s="502"/>
      <c r="T563" s="502"/>
      <c r="U563" s="335"/>
      <c r="V563" s="343"/>
      <c r="W563" s="343"/>
      <c r="X563" s="335"/>
      <c r="Y563" s="335"/>
      <c r="Z563" s="335"/>
      <c r="AA563" s="343"/>
      <c r="AB563" s="343"/>
      <c r="AC563" s="503"/>
      <c r="AD563" s="503"/>
      <c r="AE563" s="503"/>
      <c r="AF563" s="504" t="s">
        <v>706</v>
      </c>
      <c r="AG563" s="504"/>
      <c r="AH563" s="504"/>
      <c r="AI563" s="505" t="s">
        <v>707</v>
      </c>
      <c r="AJ563" s="505"/>
      <c r="AK563" s="24"/>
    </row>
    <row r="564" customFormat="false" ht="21" hidden="true" customHeight="true" outlineLevel="0" collapsed="false">
      <c r="A564" s="24"/>
      <c r="B564" s="24"/>
      <c r="C564" s="24"/>
      <c r="D564" s="457"/>
      <c r="E564" s="457"/>
      <c r="F564" s="457"/>
      <c r="G564" s="457"/>
      <c r="H564" s="457"/>
      <c r="I564" s="457"/>
      <c r="J564" s="457"/>
      <c r="K564" s="457"/>
      <c r="L564" s="457"/>
      <c r="M564" s="457"/>
      <c r="N564" s="457"/>
      <c r="O564" s="457"/>
      <c r="P564" s="457"/>
      <c r="Q564" s="457"/>
      <c r="R564" s="457"/>
      <c r="S564" s="457"/>
      <c r="T564" s="457"/>
      <c r="U564" s="457"/>
      <c r="V564" s="457"/>
      <c r="W564" s="457"/>
      <c r="X564" s="457"/>
      <c r="Y564" s="457"/>
      <c r="Z564" s="457"/>
      <c r="AA564" s="457"/>
      <c r="AB564" s="457"/>
      <c r="AC564" s="457"/>
      <c r="AD564" s="457"/>
      <c r="AE564" s="506" t="s">
        <v>708</v>
      </c>
      <c r="AF564" s="491"/>
      <c r="AG564" s="491"/>
      <c r="AH564" s="491"/>
      <c r="AI564" s="491"/>
      <c r="AJ564" s="457"/>
    </row>
    <row r="565" customFormat="false" ht="21" hidden="false" customHeight="true" outlineLevel="0" collapsed="false">
      <c r="A565" s="507" t="s">
        <v>709</v>
      </c>
      <c r="B565" s="507"/>
      <c r="C565" s="507"/>
      <c r="D565" s="507"/>
      <c r="E565" s="507"/>
      <c r="F565" s="457"/>
      <c r="G565" s="457"/>
      <c r="H565" s="457"/>
      <c r="I565" s="457"/>
      <c r="J565" s="457"/>
      <c r="K565" s="457"/>
      <c r="L565" s="457"/>
      <c r="M565" s="457"/>
      <c r="N565" s="457"/>
      <c r="O565" s="457"/>
      <c r="P565" s="457"/>
      <c r="Q565" s="457"/>
      <c r="R565" s="457"/>
      <c r="S565" s="457"/>
      <c r="T565" s="457"/>
      <c r="U565" s="457"/>
      <c r="V565" s="457"/>
      <c r="W565" s="457"/>
      <c r="X565" s="457"/>
      <c r="Y565" s="457"/>
      <c r="Z565" s="457"/>
      <c r="AA565" s="457"/>
      <c r="AB565" s="457"/>
      <c r="AC565" s="507" t="s">
        <v>710</v>
      </c>
      <c r="AD565" s="359"/>
      <c r="AE565" s="359"/>
      <c r="AF565" s="359"/>
      <c r="AG565" s="359"/>
      <c r="AH565" s="359"/>
      <c r="AI565" s="359"/>
      <c r="AJ565" s="24"/>
    </row>
    <row r="566" customFormat="false" ht="21" hidden="false" customHeight="true" outlineLevel="0" collapsed="false">
      <c r="A566" s="282" t="s">
        <v>711</v>
      </c>
      <c r="B566" s="282"/>
      <c r="C566" s="282"/>
      <c r="D566" s="235" t="s">
        <v>712</v>
      </c>
      <c r="E566" s="235"/>
      <c r="F566" s="60" t="s">
        <v>713</v>
      </c>
      <c r="G566" s="60"/>
      <c r="H566" s="60" t="s">
        <v>714</v>
      </c>
      <c r="I566" s="60"/>
      <c r="J566" s="280" t="s">
        <v>715</v>
      </c>
      <c r="K566" s="280"/>
      <c r="L566" s="280" t="s">
        <v>716</v>
      </c>
      <c r="M566" s="280"/>
      <c r="N566" s="280" t="s">
        <v>151</v>
      </c>
      <c r="O566" s="280"/>
      <c r="P566" s="60" t="s">
        <v>717</v>
      </c>
      <c r="Q566" s="60"/>
      <c r="R566" s="60"/>
      <c r="S566" s="60"/>
      <c r="T566" s="60"/>
      <c r="U566" s="60"/>
      <c r="V566" s="283" t="s">
        <v>718</v>
      </c>
      <c r="W566" s="283"/>
      <c r="X566" s="283"/>
      <c r="Y566" s="283"/>
      <c r="Z566" s="283"/>
      <c r="AA566" s="283"/>
      <c r="AC566" s="282" t="s">
        <v>711</v>
      </c>
      <c r="AD566" s="282"/>
      <c r="AE566" s="60" t="s">
        <v>534</v>
      </c>
      <c r="AF566" s="60"/>
      <c r="AG566" s="60" t="s">
        <v>719</v>
      </c>
      <c r="AH566" s="508" t="s">
        <v>720</v>
      </c>
      <c r="AI566" s="509" t="s">
        <v>151</v>
      </c>
      <c r="AJ566" s="2"/>
    </row>
    <row r="567" customFormat="false" ht="21" hidden="false" customHeight="true" outlineLevel="0" collapsed="false">
      <c r="A567" s="282"/>
      <c r="B567" s="282"/>
      <c r="C567" s="282"/>
      <c r="D567" s="235"/>
      <c r="E567" s="235"/>
      <c r="F567" s="60"/>
      <c r="G567" s="60"/>
      <c r="H567" s="60"/>
      <c r="I567" s="60"/>
      <c r="J567" s="280"/>
      <c r="K567" s="280"/>
      <c r="L567" s="280"/>
      <c r="M567" s="280"/>
      <c r="N567" s="280"/>
      <c r="O567" s="280"/>
      <c r="P567" s="64" t="s">
        <v>721</v>
      </c>
      <c r="Q567" s="64"/>
      <c r="R567" s="64"/>
      <c r="S567" s="64" t="s">
        <v>722</v>
      </c>
      <c r="T567" s="64"/>
      <c r="U567" s="64"/>
      <c r="V567" s="64" t="s">
        <v>723</v>
      </c>
      <c r="W567" s="64"/>
      <c r="X567" s="64"/>
      <c r="Y567" s="284" t="s">
        <v>724</v>
      </c>
      <c r="Z567" s="284"/>
      <c r="AA567" s="284"/>
      <c r="AC567" s="282"/>
      <c r="AD567" s="282"/>
      <c r="AE567" s="60"/>
      <c r="AF567" s="60"/>
      <c r="AG567" s="60"/>
      <c r="AH567" s="508"/>
      <c r="AI567" s="509"/>
    </row>
    <row r="568" customFormat="false" ht="18.75" hidden="false" customHeight="true" outlineLevel="0" collapsed="false">
      <c r="A568" s="222" t="s">
        <v>614</v>
      </c>
      <c r="B568" s="222"/>
      <c r="C568" s="222"/>
      <c r="D568" s="419"/>
      <c r="E568" s="114" t="n">
        <v>3</v>
      </c>
      <c r="G568" s="1" t="n">
        <v>3</v>
      </c>
      <c r="H568" s="419"/>
      <c r="I568" s="114"/>
      <c r="L568" s="419"/>
      <c r="M568" s="114"/>
      <c r="P568" s="419"/>
      <c r="Q568" s="2"/>
      <c r="R568" s="114" t="n">
        <v>172</v>
      </c>
      <c r="V568" s="510" t="n">
        <v>10590</v>
      </c>
      <c r="W568" s="510"/>
      <c r="X568" s="510"/>
      <c r="AC568" s="222" t="s">
        <v>387</v>
      </c>
      <c r="AD568" s="222"/>
      <c r="AE568" s="379" t="n">
        <v>109</v>
      </c>
      <c r="AF568" s="379"/>
      <c r="AG568" s="356" t="n">
        <v>73</v>
      </c>
      <c r="AH568" s="114" t="n">
        <v>4</v>
      </c>
      <c r="AI568" s="1" t="n">
        <v>32</v>
      </c>
    </row>
    <row r="569" customFormat="false" ht="18.75" hidden="false" customHeight="true" outlineLevel="0" collapsed="false">
      <c r="A569" s="226" t="s">
        <v>488</v>
      </c>
      <c r="B569" s="226"/>
      <c r="C569" s="226"/>
      <c r="D569" s="419"/>
      <c r="E569" s="114" t="n">
        <v>1</v>
      </c>
      <c r="G569" s="1" t="n">
        <v>1</v>
      </c>
      <c r="H569" s="419"/>
      <c r="I569" s="114"/>
      <c r="L569" s="419"/>
      <c r="M569" s="114"/>
      <c r="P569" s="419"/>
      <c r="Q569" s="2"/>
      <c r="R569" s="114" t="n">
        <v>119</v>
      </c>
      <c r="V569" s="511" t="n">
        <v>4588</v>
      </c>
      <c r="W569" s="511"/>
      <c r="X569" s="511"/>
      <c r="Y569" s="24"/>
      <c r="Z569" s="24"/>
      <c r="AA569" s="24"/>
      <c r="AC569" s="226" t="s">
        <v>275</v>
      </c>
      <c r="AD569" s="226"/>
      <c r="AE569" s="356" t="n">
        <v>113</v>
      </c>
      <c r="AF569" s="356"/>
      <c r="AG569" s="356" t="n">
        <v>88</v>
      </c>
      <c r="AH569" s="114" t="n">
        <v>7</v>
      </c>
      <c r="AI569" s="1" t="n">
        <v>18</v>
      </c>
    </row>
    <row r="570" customFormat="false" ht="18.75" hidden="false" customHeight="true" outlineLevel="0" collapsed="false">
      <c r="A570" s="226" t="s">
        <v>260</v>
      </c>
      <c r="B570" s="226"/>
      <c r="C570" s="226"/>
      <c r="D570" s="371"/>
      <c r="E570" s="369" t="n">
        <v>3</v>
      </c>
      <c r="G570" s="1" t="n">
        <v>1</v>
      </c>
      <c r="H570" s="419"/>
      <c r="I570" s="114"/>
      <c r="L570" s="419"/>
      <c r="M570" s="114"/>
      <c r="O570" s="1" t="n">
        <v>2</v>
      </c>
      <c r="P570" s="371"/>
      <c r="Q570" s="24"/>
      <c r="R570" s="369" t="n">
        <v>374</v>
      </c>
      <c r="V570" s="511" t="n">
        <v>5798</v>
      </c>
      <c r="W570" s="511"/>
      <c r="X570" s="511"/>
      <c r="Y570" s="24"/>
      <c r="Z570" s="24"/>
      <c r="AA570" s="24"/>
      <c r="AC570" s="226" t="s">
        <v>263</v>
      </c>
      <c r="AD570" s="226"/>
      <c r="AE570" s="356" t="n">
        <v>108</v>
      </c>
      <c r="AF570" s="356"/>
      <c r="AG570" s="356" t="n">
        <v>70</v>
      </c>
      <c r="AH570" s="114" t="n">
        <v>5</v>
      </c>
      <c r="AI570" s="1" t="n">
        <v>33</v>
      </c>
    </row>
    <row r="571" customFormat="false" ht="18.75" hidden="false" customHeight="true" outlineLevel="0" collapsed="false">
      <c r="A571" s="226" t="s">
        <v>262</v>
      </c>
      <c r="B571" s="226"/>
      <c r="C571" s="226"/>
      <c r="D571" s="371"/>
      <c r="E571" s="369" t="n">
        <v>3</v>
      </c>
      <c r="F571" s="24"/>
      <c r="G571" s="24"/>
      <c r="H571" s="419"/>
      <c r="I571" s="114" t="n">
        <v>1</v>
      </c>
      <c r="L571" s="419"/>
      <c r="M571" s="114"/>
      <c r="O571" s="1" t="n">
        <v>2</v>
      </c>
      <c r="P571" s="371"/>
      <c r="Q571" s="24"/>
      <c r="R571" s="369"/>
      <c r="U571" s="1" t="n">
        <v>30</v>
      </c>
      <c r="V571" s="511"/>
      <c r="W571" s="511"/>
      <c r="X571" s="511"/>
      <c r="Y571" s="24"/>
      <c r="Z571" s="24"/>
      <c r="AA571" s="24" t="n">
        <v>15</v>
      </c>
      <c r="AC571" s="226" t="s">
        <v>278</v>
      </c>
      <c r="AD571" s="226"/>
      <c r="AE571" s="356" t="n">
        <v>110</v>
      </c>
      <c r="AF571" s="356"/>
      <c r="AG571" s="356" t="n">
        <v>81</v>
      </c>
      <c r="AH571" s="114" t="n">
        <v>5</v>
      </c>
      <c r="AI571" s="1" t="n">
        <v>24</v>
      </c>
    </row>
    <row r="572" customFormat="false" ht="18.75" hidden="false" customHeight="true" outlineLevel="0" collapsed="false">
      <c r="A572" s="226" t="s">
        <v>264</v>
      </c>
      <c r="B572" s="226"/>
      <c r="C572" s="226"/>
      <c r="D572" s="371"/>
      <c r="E572" s="369" t="n">
        <v>4</v>
      </c>
      <c r="F572" s="24"/>
      <c r="G572" s="24" t="n">
        <v>3</v>
      </c>
      <c r="H572" s="419"/>
      <c r="I572" s="114"/>
      <c r="K572" s="1" t="n">
        <v>1</v>
      </c>
      <c r="L572" s="419"/>
      <c r="M572" s="114"/>
      <c r="P572" s="371"/>
      <c r="Q572" s="24"/>
      <c r="R572" s="369" t="n">
        <v>541</v>
      </c>
      <c r="V572" s="511" t="n">
        <v>42786</v>
      </c>
      <c r="W572" s="511"/>
      <c r="X572" s="511"/>
      <c r="Y572" s="24"/>
      <c r="Z572" s="24"/>
      <c r="AA572" s="24"/>
      <c r="AC572" s="226" t="s">
        <v>280</v>
      </c>
      <c r="AD572" s="226"/>
      <c r="AE572" s="356" t="n">
        <v>119</v>
      </c>
      <c r="AF572" s="356"/>
      <c r="AG572" s="356" t="n">
        <v>83</v>
      </c>
      <c r="AH572" s="114" t="n">
        <v>5</v>
      </c>
      <c r="AI572" s="1" t="n">
        <v>31</v>
      </c>
    </row>
    <row r="573" customFormat="false" ht="18.75" hidden="false" customHeight="true" outlineLevel="0" collapsed="false">
      <c r="A573" s="226" t="s">
        <v>266</v>
      </c>
      <c r="B573" s="226"/>
      <c r="C573" s="226"/>
      <c r="D573" s="371"/>
      <c r="E573" s="369" t="n">
        <v>1</v>
      </c>
      <c r="F573" s="24"/>
      <c r="G573" s="24" t="n">
        <v>1</v>
      </c>
      <c r="H573" s="419"/>
      <c r="I573" s="114"/>
      <c r="L573" s="419"/>
      <c r="M573" s="114"/>
      <c r="P573" s="371"/>
      <c r="Q573" s="24"/>
      <c r="R573" s="369" t="n">
        <v>14</v>
      </c>
      <c r="V573" s="511" t="n">
        <v>467</v>
      </c>
      <c r="W573" s="511"/>
      <c r="X573" s="511"/>
      <c r="Y573" s="24"/>
      <c r="Z573" s="24"/>
      <c r="AA573" s="24"/>
      <c r="AC573" s="226" t="s">
        <v>282</v>
      </c>
      <c r="AD573" s="226"/>
      <c r="AE573" s="356" t="n">
        <v>113</v>
      </c>
      <c r="AF573" s="356"/>
      <c r="AG573" s="356" t="n">
        <v>80</v>
      </c>
      <c r="AH573" s="114" t="n">
        <v>2</v>
      </c>
      <c r="AI573" s="1" t="n">
        <v>31</v>
      </c>
    </row>
    <row r="574" customFormat="false" ht="18.75" hidden="false" customHeight="true" outlineLevel="0" collapsed="false">
      <c r="A574" s="226" t="s">
        <v>261</v>
      </c>
      <c r="B574" s="226"/>
      <c r="C574" s="226"/>
      <c r="D574" s="371"/>
      <c r="E574" s="369" t="n">
        <v>5</v>
      </c>
      <c r="F574" s="24"/>
      <c r="G574" s="24" t="n">
        <v>4</v>
      </c>
      <c r="H574" s="419"/>
      <c r="I574" s="114" t="n">
        <v>1</v>
      </c>
      <c r="L574" s="419"/>
      <c r="M574" s="114"/>
      <c r="P574" s="371"/>
      <c r="Q574" s="24"/>
      <c r="R574" s="369" t="n">
        <v>315</v>
      </c>
      <c r="U574" s="1" t="n">
        <v>6</v>
      </c>
      <c r="V574" s="511" t="n">
        <v>16718</v>
      </c>
      <c r="W574" s="511"/>
      <c r="X574" s="511"/>
      <c r="Y574" s="24"/>
      <c r="Z574" s="24"/>
      <c r="AA574" s="24"/>
      <c r="AC574" s="226" t="s">
        <v>283</v>
      </c>
      <c r="AD574" s="226"/>
      <c r="AE574" s="356" t="n">
        <v>152</v>
      </c>
      <c r="AF574" s="356" t="n">
        <v>152</v>
      </c>
      <c r="AG574" s="356" t="n">
        <v>110</v>
      </c>
      <c r="AH574" s="114" t="n">
        <v>10</v>
      </c>
      <c r="AI574" s="1" t="n">
        <v>32</v>
      </c>
    </row>
    <row r="575" customFormat="false" ht="18.75" hidden="false" customHeight="true" outlineLevel="0" collapsed="false">
      <c r="A575" s="226" t="s">
        <v>269</v>
      </c>
      <c r="B575" s="226"/>
      <c r="C575" s="226"/>
      <c r="D575" s="371"/>
      <c r="E575" s="369" t="n">
        <v>3</v>
      </c>
      <c r="F575" s="24"/>
      <c r="G575" s="24" t="n">
        <v>2</v>
      </c>
      <c r="H575" s="419"/>
      <c r="I575" s="114" t="n">
        <v>1</v>
      </c>
      <c r="L575" s="419"/>
      <c r="M575" s="114"/>
      <c r="P575" s="371"/>
      <c r="Q575" s="24"/>
      <c r="R575" s="369" t="n">
        <v>387</v>
      </c>
      <c r="U575" s="1" t="n">
        <v>30</v>
      </c>
      <c r="V575" s="511" t="n">
        <v>9058</v>
      </c>
      <c r="W575" s="511"/>
      <c r="X575" s="511"/>
      <c r="Y575" s="24"/>
      <c r="Z575" s="24"/>
      <c r="AA575" s="24"/>
      <c r="AC575" s="226" t="s">
        <v>284</v>
      </c>
      <c r="AD575" s="226"/>
      <c r="AE575" s="356" t="n">
        <v>156</v>
      </c>
      <c r="AF575" s="356" t="n">
        <v>156</v>
      </c>
      <c r="AG575" s="356" t="n">
        <v>117</v>
      </c>
      <c r="AH575" s="114" t="n">
        <v>10</v>
      </c>
      <c r="AI575" s="2" t="n">
        <v>29</v>
      </c>
    </row>
    <row r="576" customFormat="false" ht="18.75" hidden="false" customHeight="true" outlineLevel="0" collapsed="false">
      <c r="A576" s="226" t="s">
        <v>271</v>
      </c>
      <c r="B576" s="226"/>
      <c r="C576" s="226"/>
      <c r="D576" s="371"/>
      <c r="E576" s="369" t="n">
        <v>2</v>
      </c>
      <c r="G576" s="1" t="n">
        <v>2</v>
      </c>
      <c r="H576" s="419"/>
      <c r="I576" s="114"/>
      <c r="L576" s="419"/>
      <c r="M576" s="114"/>
      <c r="N576" s="24"/>
      <c r="O576" s="24"/>
      <c r="P576" s="371"/>
      <c r="Q576" s="24"/>
      <c r="R576" s="369" t="n">
        <v>117</v>
      </c>
      <c r="V576" s="511" t="n">
        <v>23940</v>
      </c>
      <c r="W576" s="511"/>
      <c r="X576" s="511"/>
      <c r="Y576" s="24"/>
      <c r="Z576" s="24"/>
      <c r="AA576" s="24"/>
      <c r="AC576" s="226" t="s">
        <v>285</v>
      </c>
      <c r="AD576" s="226"/>
      <c r="AE576" s="356" t="n">
        <v>82</v>
      </c>
      <c r="AF576" s="356" t="n">
        <v>82</v>
      </c>
      <c r="AG576" s="356" t="n">
        <v>60</v>
      </c>
      <c r="AH576" s="114" t="n">
        <v>4</v>
      </c>
      <c r="AI576" s="2" t="n">
        <v>18</v>
      </c>
    </row>
    <row r="577" customFormat="false" ht="18.75" hidden="false" customHeight="true" outlineLevel="0" collapsed="false">
      <c r="A577" s="226" t="s">
        <v>273</v>
      </c>
      <c r="B577" s="226"/>
      <c r="C577" s="226"/>
      <c r="D577" s="371"/>
      <c r="E577" s="369" t="n">
        <v>1</v>
      </c>
      <c r="F577" s="24"/>
      <c r="G577" s="24" t="n">
        <v>1</v>
      </c>
      <c r="H577" s="419"/>
      <c r="I577" s="114"/>
      <c r="L577" s="419"/>
      <c r="M577" s="114"/>
      <c r="P577" s="371"/>
      <c r="Q577" s="24"/>
      <c r="R577" s="369" t="n">
        <v>209</v>
      </c>
      <c r="V577" s="511" t="n">
        <v>2458</v>
      </c>
      <c r="W577" s="511"/>
      <c r="X577" s="511"/>
      <c r="Y577" s="24"/>
      <c r="Z577" s="24"/>
      <c r="AA577" s="24"/>
      <c r="AC577" s="230" t="s">
        <v>265</v>
      </c>
      <c r="AD577" s="230"/>
      <c r="AE577" s="421"/>
      <c r="AF577" s="490" t="n">
        <v>88</v>
      </c>
      <c r="AG577" s="359" t="n">
        <v>69</v>
      </c>
      <c r="AH577" s="358" t="n">
        <v>2</v>
      </c>
      <c r="AI577" s="359" t="n">
        <v>17</v>
      </c>
    </row>
    <row r="578" customFormat="false" ht="18.75" hidden="false" customHeight="true" outlineLevel="0" collapsed="false">
      <c r="A578" s="226" t="s">
        <v>275</v>
      </c>
      <c r="B578" s="226"/>
      <c r="C578" s="226"/>
      <c r="D578" s="371"/>
      <c r="E578" s="369" t="n">
        <v>3</v>
      </c>
      <c r="F578" s="24"/>
      <c r="G578" s="24" t="n">
        <v>1</v>
      </c>
      <c r="H578" s="419"/>
      <c r="I578" s="114" t="n">
        <v>1</v>
      </c>
      <c r="L578" s="419"/>
      <c r="M578" s="114"/>
      <c r="O578" s="1" t="n">
        <v>1</v>
      </c>
      <c r="P578" s="371"/>
      <c r="Q578" s="24"/>
      <c r="R578" s="369" t="n">
        <v>2</v>
      </c>
      <c r="U578" s="1" t="n">
        <v>2</v>
      </c>
      <c r="V578" s="511" t="n">
        <v>10</v>
      </c>
      <c r="W578" s="511"/>
      <c r="X578" s="511"/>
      <c r="Y578" s="24"/>
      <c r="Z578" s="24"/>
      <c r="AA578" s="24"/>
      <c r="AD578" s="512" t="s">
        <v>725</v>
      </c>
      <c r="AE578" s="512"/>
      <c r="AF578" s="512"/>
      <c r="AG578" s="512"/>
      <c r="AH578" s="512"/>
      <c r="AI578" s="512"/>
    </row>
    <row r="579" customFormat="false" ht="18.75" hidden="false" customHeight="true" outlineLevel="0" collapsed="false">
      <c r="A579" s="226" t="s">
        <v>263</v>
      </c>
      <c r="B579" s="226"/>
      <c r="C579" s="226"/>
      <c r="D579" s="371"/>
      <c r="E579" s="369" t="n">
        <v>0</v>
      </c>
      <c r="F579" s="24"/>
      <c r="G579" s="24"/>
      <c r="H579" s="419"/>
      <c r="I579" s="114"/>
      <c r="L579" s="419"/>
      <c r="M579" s="114"/>
      <c r="P579" s="371"/>
      <c r="Q579" s="24"/>
      <c r="R579" s="369"/>
      <c r="S579" s="24"/>
      <c r="T579" s="24"/>
      <c r="U579" s="24"/>
      <c r="V579" s="511"/>
      <c r="W579" s="511"/>
      <c r="X579" s="511"/>
      <c r="Y579" s="24"/>
      <c r="Z579" s="24"/>
      <c r="AA579" s="24"/>
    </row>
    <row r="580" customFormat="false" ht="18.75" hidden="false" customHeight="true" outlineLevel="0" collapsed="false">
      <c r="A580" s="226" t="s">
        <v>278</v>
      </c>
      <c r="B580" s="226"/>
      <c r="C580" s="226"/>
      <c r="D580" s="371"/>
      <c r="E580" s="369" t="n">
        <v>1</v>
      </c>
      <c r="F580" s="24"/>
      <c r="G580" s="24"/>
      <c r="H580" s="419"/>
      <c r="I580" s="114"/>
      <c r="L580" s="419"/>
      <c r="M580" s="114"/>
      <c r="O580" s="1" t="n">
        <v>1</v>
      </c>
      <c r="P580" s="371"/>
      <c r="Q580" s="24"/>
      <c r="R580" s="369"/>
      <c r="S580" s="24"/>
      <c r="T580" s="24"/>
      <c r="U580" s="24"/>
      <c r="V580" s="511" t="n">
        <v>70</v>
      </c>
      <c r="W580" s="511"/>
      <c r="X580" s="511"/>
      <c r="Y580" s="24"/>
      <c r="Z580" s="24"/>
      <c r="AA580" s="24"/>
    </row>
    <row r="581" customFormat="false" ht="18.75" hidden="false" customHeight="true" outlineLevel="0" collapsed="false">
      <c r="A581" s="226" t="s">
        <v>280</v>
      </c>
      <c r="B581" s="226"/>
      <c r="C581" s="226"/>
      <c r="D581" s="371"/>
      <c r="E581" s="369" t="n">
        <v>2</v>
      </c>
      <c r="F581" s="24"/>
      <c r="G581" s="24" t="n">
        <v>2</v>
      </c>
      <c r="H581" s="419"/>
      <c r="I581" s="114"/>
      <c r="L581" s="419"/>
      <c r="M581" s="114"/>
      <c r="P581" s="371"/>
      <c r="Q581" s="24"/>
      <c r="R581" s="369" t="n">
        <v>1</v>
      </c>
      <c r="U581" s="24"/>
      <c r="V581" s="511" t="n">
        <v>462</v>
      </c>
      <c r="W581" s="511"/>
      <c r="X581" s="511"/>
      <c r="Y581" s="24"/>
      <c r="Z581" s="24"/>
      <c r="AA581" s="24"/>
    </row>
    <row r="582" customFormat="false" ht="18.75" hidden="false" customHeight="true" outlineLevel="0" collapsed="false">
      <c r="A582" s="226" t="s">
        <v>282</v>
      </c>
      <c r="B582" s="226"/>
      <c r="C582" s="226"/>
      <c r="D582" s="371"/>
      <c r="E582" s="369" t="n">
        <v>3</v>
      </c>
      <c r="F582" s="24"/>
      <c r="G582" s="24" t="n">
        <v>2</v>
      </c>
      <c r="H582" s="419"/>
      <c r="I582" s="114"/>
      <c r="L582" s="419"/>
      <c r="M582" s="114"/>
      <c r="O582" s="1" t="n">
        <v>1</v>
      </c>
      <c r="P582" s="371"/>
      <c r="Q582" s="24"/>
      <c r="R582" s="369" t="n">
        <v>137</v>
      </c>
      <c r="U582" s="24"/>
      <c r="V582" s="511" t="n">
        <v>15932</v>
      </c>
      <c r="W582" s="511"/>
      <c r="X582" s="511"/>
      <c r="Y582" s="24"/>
      <c r="Z582" s="24"/>
      <c r="AA582" s="24"/>
    </row>
    <row r="583" customFormat="false" ht="18.75" hidden="false" customHeight="true" outlineLevel="0" collapsed="false">
      <c r="A583" s="226" t="s">
        <v>283</v>
      </c>
      <c r="B583" s="226"/>
      <c r="C583" s="226"/>
      <c r="D583" s="357" t="n">
        <v>1</v>
      </c>
      <c r="E583" s="357"/>
      <c r="F583" s="357" t="n">
        <v>1</v>
      </c>
      <c r="G583" s="357"/>
      <c r="H583" s="419"/>
      <c r="I583" s="114"/>
      <c r="L583" s="419"/>
      <c r="M583" s="114"/>
      <c r="N583" s="357"/>
      <c r="O583" s="357"/>
      <c r="P583" s="371"/>
      <c r="Q583" s="24"/>
      <c r="R583" s="369" t="n">
        <v>9</v>
      </c>
      <c r="S583" s="24"/>
      <c r="T583" s="24"/>
      <c r="U583" s="24"/>
      <c r="V583" s="511" t="n">
        <v>9</v>
      </c>
      <c r="W583" s="511"/>
      <c r="X583" s="511"/>
      <c r="Y583" s="24"/>
      <c r="Z583" s="24"/>
      <c r="AA583" s="24"/>
    </row>
    <row r="584" customFormat="false" ht="18.75" hidden="false" customHeight="true" outlineLevel="0" collapsed="false">
      <c r="A584" s="226" t="s">
        <v>284</v>
      </c>
      <c r="B584" s="226"/>
      <c r="C584" s="226"/>
      <c r="D584" s="357" t="n">
        <v>2</v>
      </c>
      <c r="E584" s="357"/>
      <c r="F584" s="357" t="n">
        <v>2</v>
      </c>
      <c r="G584" s="357"/>
      <c r="H584" s="371"/>
      <c r="I584" s="369"/>
      <c r="J584" s="24"/>
      <c r="K584" s="24"/>
      <c r="L584" s="371"/>
      <c r="M584" s="369"/>
      <c r="N584" s="24"/>
      <c r="O584" s="24"/>
      <c r="P584" s="371"/>
      <c r="Q584" s="24"/>
      <c r="R584" s="369" t="n">
        <v>152</v>
      </c>
      <c r="S584" s="24"/>
      <c r="T584" s="24"/>
      <c r="U584" s="24"/>
      <c r="V584" s="511" t="n">
        <v>5372</v>
      </c>
      <c r="W584" s="511"/>
      <c r="X584" s="511"/>
      <c r="Y584" s="24"/>
      <c r="Z584" s="24"/>
      <c r="AA584" s="24"/>
    </row>
    <row r="585" customFormat="false" ht="18.75" hidden="false" customHeight="true" outlineLevel="0" collapsed="false">
      <c r="A585" s="289" t="s">
        <v>285</v>
      </c>
      <c r="B585" s="289"/>
      <c r="C585" s="289"/>
      <c r="D585" s="357" t="n">
        <v>4</v>
      </c>
      <c r="E585" s="357"/>
      <c r="F585" s="357" t="n">
        <v>2</v>
      </c>
      <c r="G585" s="357"/>
      <c r="H585" s="357"/>
      <c r="I585" s="357"/>
      <c r="J585" s="357" t="n">
        <v>1</v>
      </c>
      <c r="K585" s="357"/>
      <c r="L585" s="357"/>
      <c r="M585" s="357"/>
      <c r="N585" s="357" t="n">
        <v>1</v>
      </c>
      <c r="O585" s="357"/>
      <c r="P585" s="371"/>
      <c r="Q585" s="24"/>
      <c r="R585" s="369" t="n">
        <v>405</v>
      </c>
      <c r="S585" s="357"/>
      <c r="T585" s="357"/>
      <c r="U585" s="357"/>
      <c r="V585" s="511" t="n">
        <v>6686</v>
      </c>
      <c r="W585" s="511"/>
      <c r="X585" s="511"/>
      <c r="Y585" s="371"/>
      <c r="Z585" s="24"/>
      <c r="AA585" s="24"/>
    </row>
    <row r="586" customFormat="false" ht="18.75" hidden="false" customHeight="true" outlineLevel="0" collapsed="false">
      <c r="A586" s="335" t="s">
        <v>265</v>
      </c>
      <c r="B586" s="335"/>
      <c r="C586" s="335"/>
      <c r="D586" s="358" t="n">
        <v>5</v>
      </c>
      <c r="E586" s="358"/>
      <c r="F586" s="358" t="n">
        <v>2</v>
      </c>
      <c r="G586" s="358"/>
      <c r="H586" s="358"/>
      <c r="I586" s="358"/>
      <c r="J586" s="358" t="n">
        <v>2</v>
      </c>
      <c r="K586" s="358"/>
      <c r="L586" s="358"/>
      <c r="M586" s="358"/>
      <c r="N586" s="358" t="n">
        <v>1</v>
      </c>
      <c r="O586" s="358"/>
      <c r="P586" s="421"/>
      <c r="Q586" s="359"/>
      <c r="R586" s="490" t="n">
        <v>841</v>
      </c>
      <c r="S586" s="358"/>
      <c r="T586" s="358"/>
      <c r="U586" s="358"/>
      <c r="V586" s="513" t="n">
        <v>33071</v>
      </c>
      <c r="W586" s="513"/>
      <c r="X586" s="513"/>
      <c r="Y586" s="421"/>
      <c r="Z586" s="359"/>
      <c r="AA586" s="359"/>
      <c r="AB586" s="457"/>
      <c r="AC586" s="457"/>
    </row>
    <row r="587" customFormat="false" ht="18.75" hidden="false" customHeight="true" outlineLevel="0" collapsed="false">
      <c r="A587" s="457"/>
      <c r="B587" s="457"/>
      <c r="C587" s="457"/>
      <c r="D587" s="457"/>
      <c r="E587" s="457"/>
      <c r="F587" s="457"/>
      <c r="G587" s="457"/>
      <c r="H587" s="457"/>
      <c r="I587" s="457"/>
      <c r="J587" s="457"/>
      <c r="K587" s="457"/>
      <c r="L587" s="457"/>
      <c r="M587" s="457"/>
      <c r="N587" s="457"/>
      <c r="O587" s="457"/>
      <c r="P587" s="457"/>
      <c r="Q587" s="457"/>
      <c r="R587" s="457"/>
      <c r="S587" s="491"/>
      <c r="T587" s="491"/>
      <c r="U587" s="491"/>
      <c r="V587" s="512" t="s">
        <v>726</v>
      </c>
      <c r="W587" s="512"/>
      <c r="X587" s="512"/>
      <c r="Y587" s="512"/>
      <c r="Z587" s="512"/>
      <c r="AA587" s="512"/>
      <c r="AB587" s="457"/>
      <c r="AC587" s="457"/>
    </row>
    <row r="588" customFormat="false" ht="18.75" hidden="false" customHeight="true" outlineLevel="0" collapsed="false">
      <c r="A588" s="457"/>
      <c r="B588" s="457"/>
      <c r="C588" s="457"/>
      <c r="D588" s="457"/>
      <c r="E588" s="457"/>
      <c r="F588" s="457"/>
      <c r="G588" s="457"/>
      <c r="H588" s="457"/>
      <c r="I588" s="457"/>
      <c r="J588" s="457"/>
      <c r="K588" s="457"/>
      <c r="L588" s="457"/>
      <c r="M588" s="457"/>
      <c r="N588" s="457"/>
      <c r="O588" s="457"/>
      <c r="P588" s="457"/>
      <c r="Q588" s="457"/>
      <c r="R588" s="457"/>
      <c r="S588" s="457"/>
      <c r="T588" s="457"/>
      <c r="U588" s="457"/>
      <c r="V588" s="457"/>
      <c r="W588" s="457"/>
      <c r="X588" s="457"/>
      <c r="Y588" s="457"/>
      <c r="Z588" s="457"/>
      <c r="AA588" s="457"/>
      <c r="AB588" s="457"/>
      <c r="AC588" s="457"/>
    </row>
    <row r="589" customFormat="false" ht="18.75" hidden="false" customHeight="true" outlineLevel="0" collapsed="false">
      <c r="A589" s="507" t="s">
        <v>727</v>
      </c>
      <c r="B589" s="507"/>
      <c r="C589" s="507"/>
      <c r="D589" s="507"/>
      <c r="E589" s="457"/>
      <c r="F589" s="457"/>
      <c r="G589" s="457"/>
      <c r="H589" s="457"/>
      <c r="I589" s="457"/>
      <c r="J589" s="457"/>
      <c r="K589" s="457"/>
      <c r="L589" s="457"/>
      <c r="M589" s="457" t="s">
        <v>728</v>
      </c>
      <c r="N589" s="457"/>
      <c r="O589" s="457"/>
      <c r="P589" s="457"/>
      <c r="Q589" s="457"/>
      <c r="R589" s="457"/>
      <c r="S589" s="457"/>
      <c r="T589" s="457"/>
      <c r="U589" s="457"/>
      <c r="V589" s="457"/>
      <c r="W589" s="457"/>
      <c r="X589" s="507" t="s">
        <v>729</v>
      </c>
      <c r="Y589" s="514"/>
      <c r="Z589" s="514"/>
      <c r="AA589" s="514"/>
      <c r="AB589" s="514"/>
      <c r="AC589" s="514"/>
    </row>
    <row r="590" customFormat="false" ht="18.75" hidden="false" customHeight="true" outlineLevel="0" collapsed="false">
      <c r="A590" s="482" t="s">
        <v>730</v>
      </c>
      <c r="B590" s="482"/>
      <c r="C590" s="482"/>
      <c r="D590" s="482"/>
      <c r="E590" s="482"/>
      <c r="F590" s="482"/>
      <c r="G590" s="482"/>
      <c r="H590" s="482"/>
      <c r="I590" s="281" t="s">
        <v>731</v>
      </c>
      <c r="J590" s="281"/>
      <c r="K590" s="281"/>
      <c r="L590" s="281"/>
      <c r="M590" s="281"/>
      <c r="N590" s="281"/>
      <c r="O590" s="281"/>
      <c r="P590" s="281"/>
      <c r="Q590" s="281"/>
      <c r="R590" s="281"/>
      <c r="S590" s="281"/>
      <c r="T590" s="281"/>
      <c r="U590" s="457"/>
      <c r="V590" s="457"/>
      <c r="W590" s="457"/>
      <c r="X590" s="460" t="s">
        <v>558</v>
      </c>
      <c r="Y590" s="460"/>
      <c r="Z590" s="460"/>
      <c r="AA590" s="515" t="s">
        <v>732</v>
      </c>
      <c r="AB590" s="515"/>
      <c r="AC590" s="515"/>
      <c r="AD590" s="516" t="s">
        <v>733</v>
      </c>
      <c r="AE590" s="516"/>
      <c r="AF590" s="516"/>
      <c r="AG590" s="517" t="s">
        <v>734</v>
      </c>
      <c r="AH590" s="517"/>
      <c r="AI590" s="517"/>
    </row>
    <row r="591" customFormat="false" ht="18.75" hidden="false" customHeight="true" outlineLevel="0" collapsed="false">
      <c r="A591" s="465" t="s">
        <v>735</v>
      </c>
      <c r="B591" s="465"/>
      <c r="C591" s="346" t="s">
        <v>736</v>
      </c>
      <c r="D591" s="346"/>
      <c r="E591" s="346" t="s">
        <v>737</v>
      </c>
      <c r="F591" s="346"/>
      <c r="G591" s="346" t="s">
        <v>738</v>
      </c>
      <c r="H591" s="346"/>
      <c r="I591" s="346" t="s">
        <v>739</v>
      </c>
      <c r="J591" s="346"/>
      <c r="K591" s="346" t="s">
        <v>740</v>
      </c>
      <c r="L591" s="346"/>
      <c r="M591" s="346" t="s">
        <v>741</v>
      </c>
      <c r="N591" s="346"/>
      <c r="O591" s="346" t="s">
        <v>742</v>
      </c>
      <c r="P591" s="346"/>
      <c r="Q591" s="346" t="s">
        <v>743</v>
      </c>
      <c r="R591" s="346"/>
      <c r="S591" s="32" t="s">
        <v>744</v>
      </c>
      <c r="T591" s="32"/>
      <c r="U591" s="457"/>
      <c r="V591" s="457"/>
      <c r="W591" s="457"/>
      <c r="X591" s="460"/>
      <c r="Y591" s="460"/>
      <c r="Z591" s="460"/>
      <c r="AA591" s="518" t="s">
        <v>745</v>
      </c>
      <c r="AB591" s="518"/>
      <c r="AC591" s="518"/>
      <c r="AD591" s="519" t="s">
        <v>227</v>
      </c>
      <c r="AE591" s="519"/>
      <c r="AF591" s="519"/>
      <c r="AG591" s="520" t="s">
        <v>227</v>
      </c>
      <c r="AH591" s="520"/>
      <c r="AI591" s="520"/>
    </row>
    <row r="592" customFormat="false" ht="18.75" hidden="false" customHeight="true" outlineLevel="0" collapsed="false">
      <c r="A592" s="521" t="n">
        <v>1</v>
      </c>
      <c r="B592" s="521"/>
      <c r="C592" s="475" t="n">
        <v>7</v>
      </c>
      <c r="D592" s="475"/>
      <c r="E592" s="475" t="n">
        <v>12</v>
      </c>
      <c r="F592" s="475"/>
      <c r="G592" s="475" t="n">
        <v>299</v>
      </c>
      <c r="H592" s="475"/>
      <c r="I592" s="475" t="n">
        <v>1</v>
      </c>
      <c r="J592" s="475"/>
      <c r="K592" s="475" t="n">
        <v>2</v>
      </c>
      <c r="L592" s="475"/>
      <c r="M592" s="475" t="n">
        <v>13</v>
      </c>
      <c r="N592" s="475"/>
      <c r="O592" s="475" t="n">
        <v>12</v>
      </c>
      <c r="P592" s="475"/>
      <c r="Q592" s="475" t="n">
        <v>32</v>
      </c>
      <c r="R592" s="475"/>
      <c r="S592" s="522" t="n">
        <v>239</v>
      </c>
      <c r="T592" s="522"/>
      <c r="U592" s="457"/>
      <c r="V592" s="457"/>
      <c r="W592" s="457"/>
      <c r="X592" s="523" t="s">
        <v>746</v>
      </c>
      <c r="Y592" s="523"/>
      <c r="Z592" s="523"/>
      <c r="AA592" s="524" t="n">
        <v>10</v>
      </c>
      <c r="AB592" s="524"/>
      <c r="AC592" s="524"/>
      <c r="AD592" s="379" t="n">
        <v>1</v>
      </c>
      <c r="AE592" s="379"/>
      <c r="AF592" s="379"/>
      <c r="AG592" s="525" t="n">
        <v>9</v>
      </c>
      <c r="AH592" s="525"/>
      <c r="AI592" s="525"/>
    </row>
    <row r="593" customFormat="false" ht="13.5" hidden="false" customHeight="false" outlineLevel="0" collapsed="false">
      <c r="A593" s="457"/>
      <c r="B593" s="457"/>
      <c r="C593" s="457"/>
      <c r="D593" s="457"/>
      <c r="E593" s="457"/>
      <c r="F593" s="457"/>
      <c r="G593" s="457"/>
      <c r="H593" s="457"/>
      <c r="I593" s="457"/>
      <c r="J593" s="457"/>
      <c r="K593" s="457"/>
      <c r="L593" s="457"/>
      <c r="M593" s="457"/>
      <c r="N593" s="457"/>
      <c r="O593" s="457"/>
      <c r="P593" s="457"/>
      <c r="Q593" s="512" t="s">
        <v>591</v>
      </c>
      <c r="R593" s="512"/>
      <c r="S593" s="512"/>
      <c r="T593" s="512"/>
      <c r="U593" s="457"/>
      <c r="V593" s="457"/>
      <c r="W593" s="457"/>
      <c r="X593" s="227" t="s">
        <v>262</v>
      </c>
      <c r="Y593" s="227"/>
      <c r="Z593" s="227"/>
      <c r="AA593" s="357" t="n">
        <v>5</v>
      </c>
      <c r="AB593" s="357"/>
      <c r="AC593" s="357"/>
      <c r="AD593" s="356" t="n">
        <v>1</v>
      </c>
      <c r="AE593" s="356"/>
      <c r="AF593" s="356"/>
      <c r="AG593" s="419" t="n">
        <v>6</v>
      </c>
      <c r="AH593" s="419"/>
      <c r="AI593" s="419"/>
    </row>
    <row r="594" customFormat="false" ht="13.5" hidden="false" customHeight="false" outlineLevel="0" collapsed="false">
      <c r="X594" s="226" t="s">
        <v>264</v>
      </c>
      <c r="Y594" s="226"/>
      <c r="Z594" s="226"/>
      <c r="AA594" s="356" t="n">
        <v>9</v>
      </c>
      <c r="AB594" s="356"/>
      <c r="AC594" s="356"/>
      <c r="AD594" s="356" t="n">
        <v>0</v>
      </c>
      <c r="AE594" s="356"/>
      <c r="AF594" s="356"/>
      <c r="AG594" s="419" t="n">
        <v>10</v>
      </c>
      <c r="AH594" s="419"/>
      <c r="AI594" s="419"/>
    </row>
    <row r="595" customFormat="false" ht="15.75" hidden="false" customHeight="true" outlineLevel="0" collapsed="false">
      <c r="X595" s="226" t="s">
        <v>266</v>
      </c>
      <c r="Y595" s="226"/>
      <c r="Z595" s="226"/>
      <c r="AA595" s="356" t="n">
        <v>5</v>
      </c>
      <c r="AB595" s="356"/>
      <c r="AC595" s="356"/>
      <c r="AD595" s="356" t="n">
        <v>0</v>
      </c>
      <c r="AE595" s="356"/>
      <c r="AF595" s="356"/>
      <c r="AG595" s="419" t="n">
        <v>8</v>
      </c>
      <c r="AH595" s="419"/>
      <c r="AI595" s="419"/>
    </row>
    <row r="596" customFormat="false" ht="15.75" hidden="false" customHeight="true" outlineLevel="0" collapsed="false">
      <c r="X596" s="226" t="s">
        <v>261</v>
      </c>
      <c r="Y596" s="226"/>
      <c r="Z596" s="226"/>
      <c r="AA596" s="356" t="n">
        <v>11</v>
      </c>
      <c r="AB596" s="356"/>
      <c r="AC596" s="356"/>
      <c r="AD596" s="356" t="n">
        <v>2</v>
      </c>
      <c r="AE596" s="356"/>
      <c r="AF596" s="356"/>
      <c r="AG596" s="419" t="n">
        <v>10</v>
      </c>
      <c r="AH596" s="419"/>
      <c r="AI596" s="419"/>
    </row>
    <row r="597" customFormat="false" ht="15.75" hidden="false" customHeight="true" outlineLevel="0" collapsed="false">
      <c r="X597" s="226" t="s">
        <v>269</v>
      </c>
      <c r="Y597" s="226"/>
      <c r="Z597" s="226"/>
      <c r="AA597" s="356" t="n">
        <v>12</v>
      </c>
      <c r="AB597" s="356"/>
      <c r="AC597" s="356"/>
      <c r="AD597" s="356" t="n">
        <v>0</v>
      </c>
      <c r="AE597" s="356"/>
      <c r="AF597" s="356"/>
      <c r="AG597" s="419" t="n">
        <v>17</v>
      </c>
      <c r="AH597" s="419"/>
      <c r="AI597" s="419"/>
    </row>
    <row r="598" customFormat="false" ht="15.75" hidden="false" customHeight="true" outlineLevel="0" collapsed="false">
      <c r="X598" s="226" t="s">
        <v>271</v>
      </c>
      <c r="Y598" s="226"/>
      <c r="Z598" s="226"/>
      <c r="AA598" s="356" t="n">
        <v>6</v>
      </c>
      <c r="AB598" s="356"/>
      <c r="AC598" s="356"/>
      <c r="AD598" s="356" t="n">
        <v>0</v>
      </c>
      <c r="AE598" s="356"/>
      <c r="AF598" s="356"/>
      <c r="AG598" s="419" t="n">
        <v>6</v>
      </c>
      <c r="AH598" s="419"/>
      <c r="AI598" s="419"/>
    </row>
    <row r="599" customFormat="false" ht="15.75" hidden="false" customHeight="true" outlineLevel="0" collapsed="false">
      <c r="X599" s="226" t="s">
        <v>273</v>
      </c>
      <c r="Y599" s="226"/>
      <c r="Z599" s="226"/>
      <c r="AA599" s="356" t="n">
        <v>9</v>
      </c>
      <c r="AB599" s="356"/>
      <c r="AC599" s="356"/>
      <c r="AD599" s="356" t="n">
        <v>1</v>
      </c>
      <c r="AE599" s="356"/>
      <c r="AF599" s="356"/>
      <c r="AG599" s="419" t="n">
        <v>9</v>
      </c>
      <c r="AH599" s="419"/>
      <c r="AI599" s="419"/>
    </row>
    <row r="600" customFormat="false" ht="18" hidden="false" customHeight="true" outlineLevel="0" collapsed="false">
      <c r="X600" s="226" t="s">
        <v>275</v>
      </c>
      <c r="Y600" s="226"/>
      <c r="Z600" s="226"/>
      <c r="AA600" s="356" t="n">
        <v>6</v>
      </c>
      <c r="AB600" s="356"/>
      <c r="AC600" s="356"/>
      <c r="AD600" s="356" t="n">
        <v>0</v>
      </c>
      <c r="AE600" s="356"/>
      <c r="AF600" s="356"/>
      <c r="AG600" s="419" t="n">
        <v>7</v>
      </c>
      <c r="AH600" s="419"/>
      <c r="AI600" s="419"/>
    </row>
    <row r="601" customFormat="false" ht="15.75" hidden="false" customHeight="true" outlineLevel="0" collapsed="false">
      <c r="A601" s="393" t="s">
        <v>747</v>
      </c>
      <c r="B601" s="393"/>
      <c r="C601" s="393"/>
      <c r="D601" s="393"/>
      <c r="E601" s="393"/>
      <c r="F601" s="393"/>
      <c r="L601" s="457"/>
      <c r="M601" s="457" t="s">
        <v>748</v>
      </c>
      <c r="N601" s="457"/>
      <c r="O601" s="457"/>
      <c r="P601" s="457"/>
      <c r="Q601" s="457"/>
      <c r="X601" s="226" t="s">
        <v>263</v>
      </c>
      <c r="Y601" s="226"/>
      <c r="Z601" s="226"/>
      <c r="AA601" s="356" t="n">
        <v>8</v>
      </c>
      <c r="AB601" s="356"/>
      <c r="AC601" s="356"/>
      <c r="AD601" s="356" t="n">
        <v>0</v>
      </c>
      <c r="AE601" s="356"/>
      <c r="AF601" s="356"/>
      <c r="AG601" s="419" t="n">
        <v>10</v>
      </c>
      <c r="AH601" s="419"/>
      <c r="AI601" s="419"/>
    </row>
    <row r="602" customFormat="false" ht="15.75" hidden="false" customHeight="true" outlineLevel="0" collapsed="false">
      <c r="A602" s="282" t="s">
        <v>749</v>
      </c>
      <c r="B602" s="282"/>
      <c r="C602" s="282"/>
      <c r="D602" s="282"/>
      <c r="E602" s="282"/>
      <c r="F602" s="60" t="s">
        <v>750</v>
      </c>
      <c r="G602" s="60"/>
      <c r="H602" s="60"/>
      <c r="I602" s="60"/>
      <c r="J602" s="60"/>
      <c r="K602" s="60"/>
      <c r="L602" s="281" t="s">
        <v>693</v>
      </c>
      <c r="M602" s="281"/>
      <c r="N602" s="281"/>
      <c r="O602" s="281"/>
      <c r="P602" s="281"/>
      <c r="Q602" s="281"/>
      <c r="X602" s="226" t="s">
        <v>278</v>
      </c>
      <c r="Y602" s="226"/>
      <c r="Z602" s="226"/>
      <c r="AA602" s="356" t="n">
        <v>6</v>
      </c>
      <c r="AB602" s="356"/>
      <c r="AC602" s="356"/>
      <c r="AD602" s="356" t="n">
        <v>0</v>
      </c>
      <c r="AE602" s="356"/>
      <c r="AF602" s="356"/>
      <c r="AG602" s="419" t="n">
        <v>6</v>
      </c>
      <c r="AH602" s="419"/>
      <c r="AI602" s="419"/>
    </row>
    <row r="603" customFormat="false" ht="15.75" hidden="false" customHeight="true" outlineLevel="0" collapsed="false">
      <c r="A603" s="246" t="s">
        <v>751</v>
      </c>
      <c r="B603" s="246"/>
      <c r="C603" s="246"/>
      <c r="D603" s="64" t="s">
        <v>752</v>
      </c>
      <c r="E603" s="64"/>
      <c r="F603" s="64" t="s">
        <v>753</v>
      </c>
      <c r="G603" s="64"/>
      <c r="H603" s="64" t="s">
        <v>754</v>
      </c>
      <c r="I603" s="64"/>
      <c r="J603" s="346" t="s">
        <v>755</v>
      </c>
      <c r="K603" s="346"/>
      <c r="L603" s="346" t="s">
        <v>756</v>
      </c>
      <c r="M603" s="346"/>
      <c r="N603" s="346" t="s">
        <v>757</v>
      </c>
      <c r="O603" s="346"/>
      <c r="P603" s="32" t="s">
        <v>695</v>
      </c>
      <c r="Q603" s="32"/>
      <c r="X603" s="226" t="s">
        <v>280</v>
      </c>
      <c r="Y603" s="226"/>
      <c r="Z603" s="226"/>
      <c r="AA603" s="356" t="n">
        <v>8</v>
      </c>
      <c r="AB603" s="356"/>
      <c r="AC603" s="356"/>
      <c r="AD603" s="356" t="n">
        <v>0</v>
      </c>
      <c r="AE603" s="356"/>
      <c r="AF603" s="356"/>
      <c r="AG603" s="419" t="n">
        <v>15</v>
      </c>
      <c r="AH603" s="419"/>
      <c r="AI603" s="419"/>
    </row>
    <row r="604" customFormat="false" ht="15.75" hidden="false" customHeight="true" outlineLevel="0" collapsed="false">
      <c r="A604" s="526" t="s">
        <v>758</v>
      </c>
      <c r="B604" s="526"/>
      <c r="C604" s="526"/>
      <c r="D604" s="475" t="n">
        <v>17</v>
      </c>
      <c r="E604" s="475"/>
      <c r="F604" s="475" t="n">
        <v>104</v>
      </c>
      <c r="G604" s="475"/>
      <c r="H604" s="475" t="n">
        <v>1</v>
      </c>
      <c r="I604" s="475"/>
      <c r="J604" s="475" t="n">
        <v>189</v>
      </c>
      <c r="K604" s="475"/>
      <c r="L604" s="475" t="n">
        <v>1</v>
      </c>
      <c r="M604" s="475"/>
      <c r="N604" s="527" t="s">
        <v>182</v>
      </c>
      <c r="O604" s="527"/>
      <c r="P604" s="522" t="n">
        <v>13</v>
      </c>
      <c r="Q604" s="522"/>
      <c r="X604" s="226" t="s">
        <v>282</v>
      </c>
      <c r="Y604" s="226"/>
      <c r="Z604" s="226"/>
      <c r="AA604" s="356" t="n">
        <v>3</v>
      </c>
      <c r="AB604" s="356"/>
      <c r="AC604" s="356"/>
      <c r="AD604" s="356" t="n">
        <v>0</v>
      </c>
      <c r="AE604" s="356"/>
      <c r="AF604" s="356"/>
      <c r="AG604" s="419" t="n">
        <v>3</v>
      </c>
      <c r="AH604" s="419"/>
      <c r="AI604" s="419"/>
    </row>
    <row r="605" customFormat="false" ht="15.75" hidden="false" customHeight="true" outlineLevel="0" collapsed="false">
      <c r="A605" s="526"/>
      <c r="B605" s="526"/>
      <c r="C605" s="526"/>
      <c r="D605" s="475"/>
      <c r="E605" s="475"/>
      <c r="F605" s="475"/>
      <c r="G605" s="475"/>
      <c r="H605" s="475"/>
      <c r="I605" s="475"/>
      <c r="J605" s="475"/>
      <c r="K605" s="475"/>
      <c r="L605" s="475"/>
      <c r="M605" s="475"/>
      <c r="N605" s="527"/>
      <c r="O605" s="527"/>
      <c r="P605" s="522"/>
      <c r="Q605" s="522"/>
      <c r="X605" s="226" t="s">
        <v>283</v>
      </c>
      <c r="Y605" s="226"/>
      <c r="Z605" s="226"/>
      <c r="AA605" s="357" t="n">
        <v>10</v>
      </c>
      <c r="AB605" s="357"/>
      <c r="AC605" s="357"/>
      <c r="AD605" s="357" t="n">
        <v>0</v>
      </c>
      <c r="AE605" s="357"/>
      <c r="AF605" s="357"/>
      <c r="AG605" s="371" t="n">
        <v>13</v>
      </c>
      <c r="AH605" s="371"/>
      <c r="AI605" s="371"/>
    </row>
    <row r="606" customFormat="false" ht="15.75" hidden="false" customHeight="true" outlineLevel="0" collapsed="false">
      <c r="L606" s="457"/>
      <c r="M606" s="457"/>
      <c r="N606" s="457" t="s">
        <v>591</v>
      </c>
      <c r="O606" s="457"/>
      <c r="P606" s="457"/>
      <c r="Q606" s="457"/>
      <c r="X606" s="226" t="s">
        <v>284</v>
      </c>
      <c r="Y606" s="226"/>
      <c r="Z606" s="226"/>
      <c r="AA606" s="357" t="n">
        <v>7</v>
      </c>
      <c r="AB606" s="357"/>
      <c r="AC606" s="357"/>
      <c r="AD606" s="357" t="n">
        <v>0</v>
      </c>
      <c r="AE606" s="357"/>
      <c r="AF606" s="357"/>
      <c r="AG606" s="371" t="n">
        <v>9</v>
      </c>
      <c r="AH606" s="371"/>
      <c r="AI606" s="371"/>
    </row>
    <row r="607" customFormat="false" ht="15.75" hidden="false" customHeight="true" outlineLevel="0" collapsed="false">
      <c r="X607" s="226" t="s">
        <v>285</v>
      </c>
      <c r="Y607" s="226"/>
      <c r="Z607" s="226"/>
      <c r="AA607" s="357" t="n">
        <v>6</v>
      </c>
      <c r="AB607" s="357"/>
      <c r="AC607" s="357"/>
      <c r="AD607" s="369" t="n">
        <v>0</v>
      </c>
      <c r="AE607" s="369"/>
      <c r="AF607" s="369"/>
      <c r="AG607" s="24" t="n">
        <v>8</v>
      </c>
      <c r="AH607" s="24"/>
      <c r="AI607" s="24"/>
    </row>
    <row r="608" customFormat="false" ht="15.75" hidden="false" customHeight="true" outlineLevel="0" collapsed="false">
      <c r="X608" s="335" t="s">
        <v>265</v>
      </c>
      <c r="Y608" s="335"/>
      <c r="Z608" s="335"/>
      <c r="AA608" s="358" t="n">
        <v>9</v>
      </c>
      <c r="AB608" s="358"/>
      <c r="AC608" s="358"/>
      <c r="AD608" s="359" t="n">
        <v>0</v>
      </c>
      <c r="AE608" s="359"/>
      <c r="AF608" s="359"/>
      <c r="AG608" s="421" t="n">
        <v>9</v>
      </c>
      <c r="AH608" s="421"/>
      <c r="AI608" s="421"/>
    </row>
    <row r="609" customFormat="false" ht="15.75" hidden="false" customHeight="true" outlineLevel="0" collapsed="false">
      <c r="X609" s="457"/>
      <c r="Y609" s="457"/>
      <c r="Z609" s="457"/>
      <c r="AA609" s="457"/>
      <c r="AB609" s="457"/>
      <c r="AC609" s="457"/>
      <c r="AD609" s="457"/>
      <c r="AE609" s="457"/>
      <c r="AF609" s="457"/>
      <c r="AG609" s="457" t="s">
        <v>591</v>
      </c>
      <c r="AH609" s="457"/>
      <c r="AI609" s="457"/>
    </row>
    <row r="610" customFormat="false" ht="15.75" hidden="false" customHeight="true" outlineLevel="0" collapsed="false">
      <c r="X610" s="457"/>
      <c r="Y610" s="457"/>
      <c r="Z610" s="457"/>
      <c r="AA610" s="457"/>
      <c r="AB610" s="457"/>
      <c r="AC610" s="457"/>
      <c r="AD610" s="457"/>
      <c r="AE610" s="457"/>
      <c r="AF610" s="457"/>
      <c r="AG610" s="457"/>
      <c r="AH610" s="457"/>
      <c r="AI610" s="457"/>
    </row>
    <row r="611" customFormat="false" ht="15.75" hidden="false" customHeight="true" outlineLevel="0" collapsed="false">
      <c r="G611" s="416" t="s">
        <v>759</v>
      </c>
      <c r="H611" s="417"/>
      <c r="I611" s="417"/>
      <c r="J611" s="417"/>
      <c r="K611" s="417"/>
      <c r="L611" s="417"/>
      <c r="M611" s="417"/>
      <c r="N611" s="417"/>
      <c r="O611" s="417"/>
      <c r="P611" s="417"/>
      <c r="Q611" s="417"/>
    </row>
    <row r="612" customFormat="false" ht="15.75" hidden="false" customHeight="true" outlineLevel="0" collapsed="false">
      <c r="F612" s="528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29"/>
    </row>
    <row r="613" customFormat="false" ht="15.75" hidden="false" customHeight="true" outlineLevel="0" collapsed="false">
      <c r="F613" s="530"/>
      <c r="G613" s="294" t="s">
        <v>760</v>
      </c>
      <c r="H613" s="294"/>
      <c r="I613" s="294"/>
      <c r="J613" s="294"/>
      <c r="K613" s="2"/>
      <c r="L613" s="2"/>
      <c r="M613" s="2"/>
      <c r="N613" s="133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531"/>
    </row>
    <row r="614" customFormat="false" ht="15.75" hidden="false" customHeight="true" outlineLevel="0" collapsed="false">
      <c r="F614" s="530"/>
      <c r="G614" s="294" t="s">
        <v>761</v>
      </c>
      <c r="H614" s="294"/>
      <c r="I614" s="294"/>
      <c r="J614" s="294"/>
      <c r="K614" s="2"/>
      <c r="L614" s="2"/>
      <c r="M614" s="2"/>
      <c r="N614" s="133" t="s">
        <v>762</v>
      </c>
      <c r="O614" s="2"/>
      <c r="P614" s="181" t="s">
        <v>763</v>
      </c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531"/>
    </row>
    <row r="615" customFormat="false" ht="15.75" hidden="false" customHeight="true" outlineLevel="0" collapsed="false">
      <c r="F615" s="530"/>
      <c r="G615" s="294" t="s">
        <v>764</v>
      </c>
      <c r="H615" s="294"/>
      <c r="I615" s="294"/>
      <c r="J615" s="294"/>
      <c r="K615" s="2"/>
      <c r="L615" s="2"/>
      <c r="M615" s="2"/>
      <c r="N615" s="133" t="s">
        <v>762</v>
      </c>
      <c r="O615" s="2"/>
      <c r="P615" s="181" t="s">
        <v>765</v>
      </c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531"/>
    </row>
    <row r="616" customFormat="false" ht="16.5" hidden="false" customHeight="true" outlineLevel="0" collapsed="false">
      <c r="F616" s="530"/>
      <c r="G616" s="294" t="s">
        <v>766</v>
      </c>
      <c r="H616" s="294"/>
      <c r="I616" s="294"/>
      <c r="J616" s="294"/>
      <c r="K616" s="2"/>
      <c r="L616" s="2"/>
      <c r="M616" s="2"/>
      <c r="N616" s="133" t="s">
        <v>762</v>
      </c>
      <c r="O616" s="2"/>
      <c r="P616" s="181" t="s">
        <v>767</v>
      </c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531"/>
    </row>
    <row r="617" customFormat="false" ht="18" hidden="false" customHeight="true" outlineLevel="0" collapsed="false">
      <c r="F617" s="530"/>
      <c r="K617" s="2"/>
      <c r="L617" s="2"/>
      <c r="M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531"/>
    </row>
    <row r="618" customFormat="false" ht="18" hidden="false" customHeight="true" outlineLevel="0" collapsed="false">
      <c r="F618" s="530"/>
      <c r="G618" s="294" t="s">
        <v>768</v>
      </c>
      <c r="H618" s="294"/>
      <c r="I618" s="294"/>
      <c r="J618" s="294"/>
      <c r="K618" s="2"/>
      <c r="L618" s="2"/>
      <c r="M618" s="2"/>
      <c r="N618" s="133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531"/>
    </row>
    <row r="619" customFormat="false" ht="18" hidden="false" customHeight="true" outlineLevel="0" collapsed="false">
      <c r="F619" s="530"/>
      <c r="G619" s="294" t="s">
        <v>769</v>
      </c>
      <c r="H619" s="294"/>
      <c r="I619" s="294"/>
      <c r="J619" s="294"/>
      <c r="K619" s="2"/>
      <c r="L619" s="2"/>
      <c r="M619" s="2"/>
      <c r="N619" s="133" t="s">
        <v>762</v>
      </c>
      <c r="O619" s="2"/>
      <c r="P619" s="181" t="s">
        <v>770</v>
      </c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531"/>
    </row>
    <row r="620" customFormat="false" ht="18" hidden="false" customHeight="true" outlineLevel="0" collapsed="false">
      <c r="F620" s="530"/>
      <c r="G620" s="294" t="s">
        <v>771</v>
      </c>
      <c r="H620" s="294"/>
      <c r="I620" s="294"/>
      <c r="J620" s="294"/>
      <c r="K620" s="2"/>
      <c r="L620" s="2"/>
      <c r="M620" s="2"/>
      <c r="N620" s="133" t="s">
        <v>762</v>
      </c>
      <c r="O620" s="2"/>
      <c r="P620" s="372" t="s">
        <v>772</v>
      </c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531"/>
    </row>
    <row r="621" customFormat="false" ht="18" hidden="false" customHeight="true" outlineLevel="0" collapsed="false">
      <c r="F621" s="530"/>
      <c r="G621" s="294"/>
      <c r="H621" s="294"/>
      <c r="I621" s="294"/>
      <c r="J621" s="294"/>
      <c r="K621" s="2"/>
      <c r="L621" s="2"/>
      <c r="M621" s="2"/>
      <c r="N621" s="133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531"/>
    </row>
    <row r="622" customFormat="false" ht="18" hidden="false" customHeight="true" outlineLevel="0" collapsed="false">
      <c r="F622" s="532"/>
      <c r="G622" s="392"/>
      <c r="H622" s="392"/>
      <c r="I622" s="392"/>
      <c r="J622" s="392"/>
      <c r="K622" s="392"/>
      <c r="L622" s="392"/>
      <c r="M622" s="392"/>
      <c r="N622" s="392"/>
      <c r="O622" s="392"/>
      <c r="P622" s="392"/>
      <c r="Q622" s="392"/>
      <c r="R622" s="392"/>
      <c r="S622" s="392"/>
      <c r="T622" s="392"/>
      <c r="U622" s="392"/>
      <c r="V622" s="392"/>
      <c r="W622" s="392"/>
      <c r="X622" s="392"/>
      <c r="Y622" s="392"/>
      <c r="Z622" s="392"/>
      <c r="AA622" s="392"/>
      <c r="AB622" s="392"/>
      <c r="AC622" s="392"/>
      <c r="AD622" s="533"/>
    </row>
    <row r="623" customFormat="false" ht="18" hidden="false" customHeight="true" outlineLevel="0" collapsed="false"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4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5.75" hidden="false" customHeight="true" outlineLevel="0" collapsed="false">
      <c r="A624" s="393" t="s">
        <v>773</v>
      </c>
      <c r="B624" s="393"/>
      <c r="C624" s="393"/>
      <c r="D624" s="393"/>
      <c r="E624" s="393"/>
      <c r="F624" s="393"/>
      <c r="S624" s="534" t="s">
        <v>774</v>
      </c>
      <c r="T624" s="457"/>
      <c r="U624" s="457"/>
      <c r="V624" s="534"/>
      <c r="W624" s="534"/>
      <c r="X624" s="186"/>
      <c r="Y624" s="186"/>
      <c r="Z624" s="186"/>
      <c r="AA624" s="393" t="s">
        <v>775</v>
      </c>
      <c r="AB624" s="459"/>
      <c r="AC624" s="459"/>
      <c r="AD624" s="459"/>
      <c r="AE624" s="459"/>
      <c r="AJ624" s="187" t="s">
        <v>776</v>
      </c>
      <c r="AK624" s="392"/>
      <c r="AL624" s="392"/>
    </row>
    <row r="625" customFormat="false" ht="18.75" hidden="false" customHeight="true" outlineLevel="0" collapsed="false">
      <c r="A625" s="282" t="s">
        <v>777</v>
      </c>
      <c r="B625" s="282"/>
      <c r="C625" s="282"/>
      <c r="D625" s="282"/>
      <c r="E625" s="282"/>
      <c r="F625" s="282"/>
      <c r="G625" s="60" t="s">
        <v>778</v>
      </c>
      <c r="H625" s="60"/>
      <c r="I625" s="60"/>
      <c r="J625" s="60"/>
      <c r="K625" s="60"/>
      <c r="L625" s="307" t="s">
        <v>779</v>
      </c>
      <c r="M625" s="307"/>
      <c r="N625" s="307"/>
      <c r="O625" s="307" t="s">
        <v>780</v>
      </c>
      <c r="P625" s="307"/>
      <c r="Q625" s="307"/>
      <c r="R625" s="307" t="s">
        <v>755</v>
      </c>
      <c r="S625" s="307"/>
      <c r="T625" s="307" t="s">
        <v>781</v>
      </c>
      <c r="U625" s="307"/>
      <c r="V625" s="309" t="s">
        <v>782</v>
      </c>
      <c r="W625" s="309"/>
      <c r="X625" s="133"/>
      <c r="Y625" s="133"/>
      <c r="Z625" s="133"/>
      <c r="AA625" s="535"/>
      <c r="AB625" s="326" t="s">
        <v>783</v>
      </c>
      <c r="AC625" s="536"/>
      <c r="AD625" s="60" t="s">
        <v>784</v>
      </c>
      <c r="AE625" s="60"/>
      <c r="AF625" s="283" t="s">
        <v>785</v>
      </c>
      <c r="AG625" s="537"/>
      <c r="AH625" s="537"/>
      <c r="AI625" s="537"/>
      <c r="AJ625" s="537"/>
      <c r="AK625" s="537"/>
      <c r="AL625" s="537"/>
    </row>
    <row r="626" customFormat="false" ht="18" hidden="false" customHeight="true" outlineLevel="0" collapsed="false">
      <c r="A626" s="282"/>
      <c r="B626" s="282"/>
      <c r="C626" s="282"/>
      <c r="D626" s="282"/>
      <c r="E626" s="282"/>
      <c r="F626" s="282"/>
      <c r="G626" s="60"/>
      <c r="H626" s="60"/>
      <c r="I626" s="60"/>
      <c r="J626" s="60"/>
      <c r="K626" s="60"/>
      <c r="L626" s="538" t="s">
        <v>227</v>
      </c>
      <c r="M626" s="538"/>
      <c r="N626" s="538"/>
      <c r="O626" s="538" t="s">
        <v>786</v>
      </c>
      <c r="P626" s="538"/>
      <c r="Q626" s="538"/>
      <c r="R626" s="538" t="s">
        <v>787</v>
      </c>
      <c r="S626" s="538"/>
      <c r="T626" s="538" t="s">
        <v>787</v>
      </c>
      <c r="U626" s="538"/>
      <c r="V626" s="62" t="s">
        <v>788</v>
      </c>
      <c r="W626" s="62"/>
      <c r="X626" s="300"/>
      <c r="Y626" s="300"/>
      <c r="Z626" s="300"/>
      <c r="AA626" s="539"/>
      <c r="AB626" s="540"/>
      <c r="AC626" s="541"/>
      <c r="AD626" s="60"/>
      <c r="AE626" s="60"/>
      <c r="AF626" s="64" t="s">
        <v>789</v>
      </c>
      <c r="AG626" s="64"/>
      <c r="AH626" s="64"/>
      <c r="AI626" s="383" t="s">
        <v>790</v>
      </c>
      <c r="AJ626" s="383"/>
      <c r="AK626" s="383"/>
      <c r="AL626" s="383"/>
    </row>
    <row r="627" customFormat="false" ht="18" hidden="false" customHeight="true" outlineLevel="0" collapsed="false">
      <c r="A627" s="542" t="s">
        <v>791</v>
      </c>
      <c r="B627" s="542"/>
      <c r="C627" s="542"/>
      <c r="D627" s="542"/>
      <c r="E627" s="542"/>
      <c r="F627" s="542"/>
      <c r="G627" s="543" t="s">
        <v>792</v>
      </c>
      <c r="H627" s="543"/>
      <c r="I627" s="543"/>
      <c r="J627" s="543"/>
      <c r="K627" s="543"/>
      <c r="L627" s="327" t="n">
        <v>386</v>
      </c>
      <c r="M627" s="327"/>
      <c r="N627" s="327"/>
      <c r="O627" s="327" t="n">
        <v>80103</v>
      </c>
      <c r="P627" s="327"/>
      <c r="Q627" s="327"/>
      <c r="R627" s="471" t="n">
        <v>22</v>
      </c>
      <c r="S627" s="471"/>
      <c r="T627" s="471" t="n">
        <v>6</v>
      </c>
      <c r="U627" s="471"/>
      <c r="V627" s="544" t="n">
        <v>23833</v>
      </c>
      <c r="W627" s="544"/>
      <c r="X627" s="300"/>
      <c r="Y627" s="300"/>
      <c r="Z627" s="300"/>
      <c r="AA627" s="545" t="s">
        <v>793</v>
      </c>
      <c r="AB627" s="545"/>
      <c r="AC627" s="546"/>
      <c r="AD627" s="60"/>
      <c r="AE627" s="60"/>
      <c r="AF627" s="64"/>
      <c r="AG627" s="64"/>
      <c r="AH627" s="64"/>
      <c r="AI627" s="434"/>
      <c r="AJ627" s="547"/>
      <c r="AK627" s="284" t="s">
        <v>794</v>
      </c>
      <c r="AL627" s="284"/>
    </row>
    <row r="628" customFormat="false" ht="18" hidden="false" customHeight="true" outlineLevel="0" collapsed="false">
      <c r="A628" s="298" t="s">
        <v>795</v>
      </c>
      <c r="B628" s="298"/>
      <c r="C628" s="298"/>
      <c r="D628" s="298"/>
      <c r="E628" s="298"/>
      <c r="F628" s="298"/>
      <c r="G628" s="548" t="s">
        <v>796</v>
      </c>
      <c r="H628" s="548"/>
      <c r="I628" s="548"/>
      <c r="J628" s="548"/>
      <c r="K628" s="548"/>
      <c r="L628" s="297" t="n">
        <v>1314</v>
      </c>
      <c r="M628" s="297"/>
      <c r="N628" s="297"/>
      <c r="O628" s="297" t="n">
        <v>121307</v>
      </c>
      <c r="P628" s="297"/>
      <c r="Q628" s="297"/>
      <c r="R628" s="368" t="n">
        <v>57</v>
      </c>
      <c r="S628" s="368"/>
      <c r="T628" s="368" t="n">
        <v>2</v>
      </c>
      <c r="U628" s="368"/>
      <c r="V628" s="549" t="n">
        <v>27404</v>
      </c>
      <c r="W628" s="549"/>
      <c r="X628" s="300"/>
      <c r="Y628" s="300"/>
      <c r="Z628" s="300"/>
      <c r="AA628" s="222" t="s">
        <v>797</v>
      </c>
      <c r="AB628" s="222"/>
      <c r="AC628" s="222"/>
      <c r="AD628" s="327" t="n">
        <f aca="false">SUM(AF628:AJ628)</f>
        <v>725</v>
      </c>
      <c r="AE628" s="327"/>
      <c r="AF628" s="327" t="n">
        <v>565</v>
      </c>
      <c r="AG628" s="327"/>
      <c r="AH628" s="327"/>
      <c r="AI628" s="327" t="n">
        <v>160</v>
      </c>
      <c r="AJ628" s="327"/>
      <c r="AK628" s="328" t="n">
        <v>45</v>
      </c>
      <c r="AL628" s="328"/>
    </row>
    <row r="629" customFormat="false" ht="18.75" hidden="false" customHeight="true" outlineLevel="0" collapsed="false">
      <c r="A629" s="298" t="s">
        <v>798</v>
      </c>
      <c r="B629" s="298"/>
      <c r="C629" s="298"/>
      <c r="D629" s="298"/>
      <c r="E629" s="298"/>
      <c r="F629" s="298"/>
      <c r="G629" s="548" t="s">
        <v>799</v>
      </c>
      <c r="H629" s="548"/>
      <c r="I629" s="548"/>
      <c r="J629" s="548"/>
      <c r="K629" s="548"/>
      <c r="L629" s="297" t="n">
        <v>1345</v>
      </c>
      <c r="M629" s="297"/>
      <c r="N629" s="297"/>
      <c r="O629" s="297" t="n">
        <v>116683</v>
      </c>
      <c r="P629" s="297"/>
      <c r="Q629" s="297"/>
      <c r="R629" s="368" t="n">
        <v>53</v>
      </c>
      <c r="S629" s="368"/>
      <c r="T629" s="368" t="n">
        <v>1</v>
      </c>
      <c r="U629" s="368"/>
      <c r="V629" s="549" t="n">
        <v>28157</v>
      </c>
      <c r="W629" s="549"/>
      <c r="X629" s="340"/>
      <c r="Y629" s="340"/>
      <c r="Z629" s="340"/>
      <c r="AA629" s="226" t="s">
        <v>269</v>
      </c>
      <c r="AB629" s="226"/>
      <c r="AC629" s="226"/>
      <c r="AD629" s="297" t="n">
        <f aca="false">SUM(AF629:AJ629)</f>
        <v>882</v>
      </c>
      <c r="AE629" s="297"/>
      <c r="AF629" s="297" t="n">
        <v>660</v>
      </c>
      <c r="AG629" s="297"/>
      <c r="AH629" s="297"/>
      <c r="AI629" s="297" t="n">
        <v>222</v>
      </c>
      <c r="AJ629" s="297"/>
      <c r="AK629" s="330" t="n">
        <v>32</v>
      </c>
      <c r="AL629" s="330"/>
    </row>
    <row r="630" customFormat="false" ht="18.75" hidden="false" customHeight="true" outlineLevel="0" collapsed="false">
      <c r="A630" s="114"/>
      <c r="B630" s="114"/>
      <c r="C630" s="114"/>
      <c r="D630" s="114"/>
      <c r="E630" s="114"/>
      <c r="F630" s="114"/>
      <c r="G630" s="550" t="s">
        <v>800</v>
      </c>
      <c r="H630" s="550"/>
      <c r="I630" s="550"/>
      <c r="J630" s="550"/>
      <c r="K630" s="550"/>
      <c r="L630" s="297"/>
      <c r="M630" s="297"/>
      <c r="N630" s="297"/>
      <c r="O630" s="297"/>
      <c r="P630" s="297"/>
      <c r="Q630" s="297"/>
      <c r="R630" s="368"/>
      <c r="S630" s="368"/>
      <c r="T630" s="368"/>
      <c r="U630" s="368"/>
      <c r="V630" s="549"/>
      <c r="W630" s="549"/>
      <c r="X630" s="340"/>
      <c r="Y630" s="340"/>
      <c r="Z630" s="340"/>
      <c r="AA630" s="227" t="s">
        <v>271</v>
      </c>
      <c r="AB630" s="227"/>
      <c r="AC630" s="227"/>
      <c r="AD630" s="297" t="n">
        <f aca="false">SUM(AF630:AJ630)</f>
        <v>964</v>
      </c>
      <c r="AE630" s="297"/>
      <c r="AF630" s="297" t="n">
        <v>700</v>
      </c>
      <c r="AG630" s="297"/>
      <c r="AH630" s="297"/>
      <c r="AI630" s="297" t="n">
        <v>264</v>
      </c>
      <c r="AJ630" s="297"/>
      <c r="AK630" s="330" t="n">
        <v>28</v>
      </c>
      <c r="AL630" s="330"/>
    </row>
    <row r="631" customFormat="false" ht="18.75" hidden="false" customHeight="true" outlineLevel="0" collapsed="false">
      <c r="A631" s="114"/>
      <c r="B631" s="114"/>
      <c r="C631" s="114"/>
      <c r="D631" s="114"/>
      <c r="E631" s="114"/>
      <c r="F631" s="114"/>
      <c r="G631" s="550" t="s">
        <v>801</v>
      </c>
      <c r="H631" s="550"/>
      <c r="I631" s="550"/>
      <c r="J631" s="550"/>
      <c r="K631" s="550"/>
      <c r="L631" s="297"/>
      <c r="M631" s="297"/>
      <c r="N631" s="297"/>
      <c r="O631" s="297"/>
      <c r="P631" s="297"/>
      <c r="Q631" s="297"/>
      <c r="R631" s="368"/>
      <c r="S631" s="368"/>
      <c r="T631" s="368"/>
      <c r="U631" s="368"/>
      <c r="V631" s="549"/>
      <c r="W631" s="549"/>
      <c r="X631" s="340"/>
      <c r="Y631" s="340"/>
      <c r="Z631" s="340"/>
      <c r="AA631" s="227" t="s">
        <v>273</v>
      </c>
      <c r="AB631" s="227"/>
      <c r="AC631" s="227"/>
      <c r="AD631" s="297" t="n">
        <f aca="false">SUM(AF631:AJ631)</f>
        <v>1003</v>
      </c>
      <c r="AE631" s="297"/>
      <c r="AF631" s="297" t="n">
        <v>729</v>
      </c>
      <c r="AG631" s="297"/>
      <c r="AH631" s="297"/>
      <c r="AI631" s="297" t="n">
        <v>274</v>
      </c>
      <c r="AJ631" s="297"/>
      <c r="AK631" s="330" t="n">
        <v>26</v>
      </c>
      <c r="AL631" s="330"/>
    </row>
    <row r="632" customFormat="false" ht="18.75" hidden="false" customHeight="true" outlineLevel="0" collapsed="false">
      <c r="A632" s="114"/>
      <c r="B632" s="114"/>
      <c r="C632" s="114"/>
      <c r="D632" s="114"/>
      <c r="E632" s="114"/>
      <c r="F632" s="114"/>
      <c r="G632" s="550" t="s">
        <v>802</v>
      </c>
      <c r="H632" s="550"/>
      <c r="I632" s="550"/>
      <c r="J632" s="550"/>
      <c r="K632" s="550"/>
      <c r="L632" s="297"/>
      <c r="M632" s="297"/>
      <c r="N632" s="297"/>
      <c r="O632" s="297"/>
      <c r="P632" s="297"/>
      <c r="Q632" s="297"/>
      <c r="R632" s="368"/>
      <c r="S632" s="368"/>
      <c r="T632" s="368"/>
      <c r="U632" s="368"/>
      <c r="V632" s="549"/>
      <c r="W632" s="549"/>
      <c r="X632" s="340"/>
      <c r="Y632" s="340"/>
      <c r="Z632" s="340"/>
      <c r="AA632" s="227" t="s">
        <v>275</v>
      </c>
      <c r="AB632" s="227"/>
      <c r="AC632" s="227"/>
      <c r="AD632" s="297" t="n">
        <f aca="false">SUM(AF632:AJ632)</f>
        <v>999</v>
      </c>
      <c r="AE632" s="297"/>
      <c r="AF632" s="297" t="n">
        <v>790</v>
      </c>
      <c r="AG632" s="297"/>
      <c r="AH632" s="297"/>
      <c r="AI632" s="297" t="n">
        <v>209</v>
      </c>
      <c r="AJ632" s="297"/>
      <c r="AK632" s="330" t="n">
        <v>26</v>
      </c>
      <c r="AL632" s="330"/>
    </row>
    <row r="633" customFormat="false" ht="18.75" hidden="false" customHeight="true" outlineLevel="0" collapsed="false">
      <c r="A633" s="551" t="s">
        <v>803</v>
      </c>
      <c r="B633" s="551"/>
      <c r="C633" s="551"/>
      <c r="D633" s="551"/>
      <c r="E633" s="551"/>
      <c r="F633" s="551"/>
      <c r="G633" s="550" t="s">
        <v>804</v>
      </c>
      <c r="H633" s="550"/>
      <c r="I633" s="550"/>
      <c r="J633" s="550"/>
      <c r="K633" s="550"/>
      <c r="L633" s="297" t="n">
        <v>299</v>
      </c>
      <c r="M633" s="297"/>
      <c r="N633" s="297"/>
      <c r="O633" s="297" t="n">
        <v>19319</v>
      </c>
      <c r="P633" s="297"/>
      <c r="Q633" s="297"/>
      <c r="R633" s="368" t="n">
        <v>19</v>
      </c>
      <c r="S633" s="368"/>
      <c r="T633" s="368" t="n">
        <v>1</v>
      </c>
      <c r="U633" s="368"/>
      <c r="V633" s="549" t="n">
        <v>31809</v>
      </c>
      <c r="W633" s="549"/>
      <c r="X633" s="300"/>
      <c r="Y633" s="300"/>
      <c r="Z633" s="300"/>
      <c r="AA633" s="227" t="s">
        <v>263</v>
      </c>
      <c r="AB633" s="227"/>
      <c r="AC633" s="227"/>
      <c r="AD633" s="297" t="n">
        <f aca="false">SUM(AF633:AJ633)</f>
        <v>1227</v>
      </c>
      <c r="AE633" s="297"/>
      <c r="AF633" s="297" t="n">
        <v>1021</v>
      </c>
      <c r="AG633" s="297"/>
      <c r="AH633" s="297"/>
      <c r="AI633" s="297" t="n">
        <v>206</v>
      </c>
      <c r="AJ633" s="297"/>
      <c r="AK633" s="330" t="n">
        <v>30</v>
      </c>
      <c r="AL633" s="330"/>
    </row>
    <row r="634" customFormat="false" ht="18.75" hidden="false" customHeight="true" outlineLevel="0" collapsed="false">
      <c r="A634" s="551" t="s">
        <v>805</v>
      </c>
      <c r="B634" s="551"/>
      <c r="C634" s="551"/>
      <c r="D634" s="551"/>
      <c r="E634" s="551"/>
      <c r="F634" s="551"/>
      <c r="G634" s="550" t="s">
        <v>315</v>
      </c>
      <c r="H634" s="550"/>
      <c r="I634" s="550"/>
      <c r="J634" s="550"/>
      <c r="K634" s="550"/>
      <c r="L634" s="297" t="n">
        <v>22</v>
      </c>
      <c r="M634" s="297"/>
      <c r="N634" s="297"/>
      <c r="O634" s="297" t="n">
        <v>920</v>
      </c>
      <c r="P634" s="297"/>
      <c r="Q634" s="297"/>
      <c r="R634" s="320" t="n">
        <v>2</v>
      </c>
      <c r="S634" s="320"/>
      <c r="T634" s="368" t="n">
        <v>1</v>
      </c>
      <c r="U634" s="368"/>
      <c r="V634" s="549" t="n">
        <v>28095</v>
      </c>
      <c r="W634" s="549"/>
      <c r="X634" s="300"/>
      <c r="Y634" s="300"/>
      <c r="Z634" s="300"/>
      <c r="AA634" s="227" t="s">
        <v>278</v>
      </c>
      <c r="AB634" s="227"/>
      <c r="AC634" s="227"/>
      <c r="AD634" s="297" t="n">
        <f aca="false">SUM(AF634:AJ634)</f>
        <v>1184</v>
      </c>
      <c r="AE634" s="297"/>
      <c r="AF634" s="297" t="n">
        <v>971</v>
      </c>
      <c r="AG634" s="297"/>
      <c r="AH634" s="297"/>
      <c r="AI634" s="297" t="n">
        <v>213</v>
      </c>
      <c r="AJ634" s="297"/>
      <c r="AK634" s="330" t="n">
        <v>36</v>
      </c>
      <c r="AL634" s="330"/>
    </row>
    <row r="635" customFormat="false" ht="18.75" hidden="false" customHeight="true" outlineLevel="0" collapsed="false">
      <c r="A635" s="298" t="s">
        <v>806</v>
      </c>
      <c r="B635" s="298"/>
      <c r="C635" s="298"/>
      <c r="D635" s="298"/>
      <c r="E635" s="298"/>
      <c r="F635" s="298"/>
      <c r="G635" s="552" t="s">
        <v>807</v>
      </c>
      <c r="H635" s="552"/>
      <c r="I635" s="552"/>
      <c r="J635" s="552"/>
      <c r="K635" s="552"/>
      <c r="L635" s="336" t="n">
        <v>315</v>
      </c>
      <c r="M635" s="336"/>
      <c r="N635" s="336"/>
      <c r="O635" s="553" t="n">
        <v>18478</v>
      </c>
      <c r="P635" s="553"/>
      <c r="Q635" s="553"/>
      <c r="R635" s="368" t="n">
        <v>30</v>
      </c>
      <c r="S635" s="368"/>
      <c r="T635" s="343" t="n">
        <v>2</v>
      </c>
      <c r="U635" s="343"/>
      <c r="V635" s="549" t="n">
        <v>38169</v>
      </c>
      <c r="W635" s="549"/>
      <c r="X635" s="300"/>
      <c r="Y635" s="300"/>
      <c r="Z635" s="300"/>
      <c r="AA635" s="227" t="s">
        <v>280</v>
      </c>
      <c r="AB635" s="227"/>
      <c r="AC635" s="227"/>
      <c r="AD635" s="297" t="n">
        <f aca="false">SUM(AF635:AJ635)</f>
        <v>1039</v>
      </c>
      <c r="AE635" s="297"/>
      <c r="AF635" s="297" t="n">
        <v>924</v>
      </c>
      <c r="AG635" s="297"/>
      <c r="AH635" s="297"/>
      <c r="AI635" s="297" t="n">
        <v>115</v>
      </c>
      <c r="AJ635" s="297"/>
      <c r="AK635" s="330" t="n">
        <v>46</v>
      </c>
      <c r="AL635" s="330"/>
    </row>
    <row r="636" customFormat="false" ht="18.7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 t="s">
        <v>808</v>
      </c>
      <c r="S636" s="50"/>
      <c r="T636" s="50"/>
      <c r="U636" s="50"/>
      <c r="V636" s="50"/>
      <c r="W636" s="50"/>
      <c r="X636" s="300"/>
      <c r="Y636" s="300"/>
      <c r="Z636" s="300"/>
      <c r="AA636" s="227" t="s">
        <v>282</v>
      </c>
      <c r="AB636" s="227"/>
      <c r="AC636" s="227"/>
      <c r="AD636" s="297" t="n">
        <v>1020</v>
      </c>
      <c r="AE636" s="297"/>
      <c r="AF636" s="297" t="n">
        <v>895</v>
      </c>
      <c r="AG636" s="297"/>
      <c r="AH636" s="297"/>
      <c r="AI636" s="297" t="n">
        <v>125</v>
      </c>
      <c r="AJ636" s="297"/>
      <c r="AK636" s="330" t="n">
        <v>41</v>
      </c>
      <c r="AL636" s="330"/>
    </row>
    <row r="637" customFormat="false" ht="18.75" hidden="false" customHeight="true" outlineLevel="0" collapsed="false">
      <c r="A637" s="340"/>
      <c r="B637" s="340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340"/>
      <c r="W637" s="340"/>
      <c r="AA637" s="227" t="s">
        <v>283</v>
      </c>
      <c r="AB637" s="227"/>
      <c r="AC637" s="227"/>
      <c r="AD637" s="297" t="n">
        <f aca="false">SUM(AF637:AJ637)</f>
        <v>986</v>
      </c>
      <c r="AE637" s="297"/>
      <c r="AF637" s="297" t="n">
        <v>861</v>
      </c>
      <c r="AG637" s="297"/>
      <c r="AH637" s="297"/>
      <c r="AI637" s="297" t="n">
        <v>125</v>
      </c>
      <c r="AJ637" s="297"/>
      <c r="AK637" s="330" t="n">
        <v>42</v>
      </c>
      <c r="AL637" s="330"/>
    </row>
    <row r="638" customFormat="false" ht="18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186"/>
      <c r="T638" s="186"/>
      <c r="U638" s="186"/>
      <c r="V638" s="186"/>
      <c r="W638" s="186"/>
      <c r="X638" s="554"/>
      <c r="Y638" s="554"/>
      <c r="AA638" s="227" t="s">
        <v>284</v>
      </c>
      <c r="AB638" s="227"/>
      <c r="AC638" s="227"/>
      <c r="AD638" s="297" t="n">
        <v>911</v>
      </c>
      <c r="AE638" s="297"/>
      <c r="AF638" s="297" t="n">
        <v>795</v>
      </c>
      <c r="AG638" s="297"/>
      <c r="AH638" s="297"/>
      <c r="AI638" s="297" t="n">
        <v>116</v>
      </c>
      <c r="AJ638" s="297"/>
      <c r="AK638" s="330" t="n">
        <v>33</v>
      </c>
      <c r="AL638" s="330"/>
    </row>
    <row r="639" customFormat="false" ht="18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186"/>
      <c r="T639" s="186"/>
      <c r="U639" s="186"/>
      <c r="V639" s="186"/>
      <c r="W639" s="186"/>
      <c r="X639" s="186"/>
      <c r="Y639" s="186"/>
      <c r="Z639" s="186"/>
      <c r="AA639" s="227" t="s">
        <v>285</v>
      </c>
      <c r="AB639" s="227"/>
      <c r="AC639" s="227"/>
      <c r="AD639" s="404" t="n">
        <v>885</v>
      </c>
      <c r="AE639" s="404"/>
      <c r="AF639" s="297" t="n">
        <v>770</v>
      </c>
      <c r="AG639" s="297"/>
      <c r="AH639" s="297"/>
      <c r="AI639" s="404" t="n">
        <v>115</v>
      </c>
      <c r="AJ639" s="404"/>
      <c r="AK639" s="330" t="n">
        <v>31</v>
      </c>
      <c r="AL639" s="330"/>
    </row>
    <row r="640" customFormat="false" ht="18.75" hidden="false" customHeight="true" outlineLevel="0" collapsed="false">
      <c r="S640" s="186"/>
      <c r="T640" s="186"/>
      <c r="U640" s="186"/>
      <c r="V640" s="186"/>
      <c r="W640" s="186"/>
      <c r="X640" s="186"/>
      <c r="Y640" s="186"/>
      <c r="Z640" s="186"/>
      <c r="AA640" s="227" t="s">
        <v>265</v>
      </c>
      <c r="AB640" s="227"/>
      <c r="AC640" s="227"/>
      <c r="AD640" s="297" t="n">
        <v>839</v>
      </c>
      <c r="AE640" s="297"/>
      <c r="AF640" s="297" t="n">
        <v>745</v>
      </c>
      <c r="AG640" s="297"/>
      <c r="AH640" s="297"/>
      <c r="AI640" s="297" t="n">
        <v>94</v>
      </c>
      <c r="AJ640" s="297"/>
      <c r="AK640" s="330" t="n">
        <v>28</v>
      </c>
      <c r="AL640" s="330"/>
    </row>
    <row r="641" customFormat="false" ht="18.75" hidden="false" customHeight="true" outlineLevel="0" collapsed="false">
      <c r="S641" s="186"/>
      <c r="T641" s="186"/>
      <c r="U641" s="186"/>
      <c r="V641" s="186"/>
      <c r="W641" s="186"/>
      <c r="X641" s="186"/>
      <c r="Y641" s="186"/>
      <c r="Z641" s="186"/>
      <c r="AA641" s="230" t="s">
        <v>288</v>
      </c>
      <c r="AB641" s="230"/>
      <c r="AC641" s="230"/>
      <c r="AD641" s="415" t="n">
        <v>843</v>
      </c>
      <c r="AE641" s="415"/>
      <c r="AF641" s="336" t="n">
        <v>751</v>
      </c>
      <c r="AG641" s="336"/>
      <c r="AH641" s="336"/>
      <c r="AI641" s="336" t="n">
        <v>92</v>
      </c>
      <c r="AJ641" s="336"/>
      <c r="AK641" s="415" t="n">
        <v>26</v>
      </c>
      <c r="AL641" s="415"/>
    </row>
    <row r="642" customFormat="false" ht="18.75" hidden="false" customHeight="true" outlineLevel="0" collapsed="false">
      <c r="AI642" s="181" t="s">
        <v>590</v>
      </c>
      <c r="AJ642" s="2"/>
      <c r="AK642" s="2"/>
      <c r="AL642" s="2"/>
    </row>
    <row r="643" customFormat="false" ht="18.75" hidden="false" customHeight="true" outlineLevel="0" collapsed="false">
      <c r="AI643" s="2"/>
      <c r="AJ643" s="2"/>
      <c r="AK643" s="2"/>
      <c r="AL643" s="2"/>
    </row>
    <row r="644" customFormat="false" ht="18.75" hidden="false" customHeight="true" outlineLevel="0" collapsed="false">
      <c r="A644" s="393" t="s">
        <v>809</v>
      </c>
      <c r="B644" s="393"/>
      <c r="C644" s="393"/>
      <c r="D644" s="393"/>
      <c r="E644" s="393"/>
      <c r="F644" s="393"/>
      <c r="U644" s="26"/>
      <c r="V644" s="26"/>
      <c r="W644" s="186"/>
      <c r="X644" s="186"/>
      <c r="Y644" s="186"/>
      <c r="Z644" s="186"/>
      <c r="AA644" s="186"/>
      <c r="AB644" s="186"/>
      <c r="AC644" s="555"/>
      <c r="AD644" s="393" t="s">
        <v>810</v>
      </c>
      <c r="AE644" s="393"/>
      <c r="AF644" s="393"/>
      <c r="AG644" s="393"/>
      <c r="AH644" s="393"/>
      <c r="AI644" s="393"/>
      <c r="AJ644" s="187" t="s">
        <v>811</v>
      </c>
      <c r="AK644" s="392"/>
      <c r="AL644" s="392"/>
    </row>
    <row r="645" customFormat="false" ht="18.75" hidden="false" customHeight="true" outlineLevel="0" collapsed="false">
      <c r="A645" s="50"/>
      <c r="B645" s="50"/>
      <c r="C645" s="60" t="s">
        <v>812</v>
      </c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556" t="s">
        <v>813</v>
      </c>
      <c r="X645" s="556"/>
      <c r="Y645" s="556"/>
      <c r="Z645" s="556"/>
      <c r="AA645" s="556"/>
      <c r="AB645" s="556"/>
      <c r="AC645" s="352"/>
      <c r="AD645" s="279" t="s">
        <v>814</v>
      </c>
      <c r="AE645" s="279"/>
      <c r="AF645" s="279"/>
      <c r="AG645" s="283" t="s">
        <v>815</v>
      </c>
      <c r="AH645" s="283"/>
      <c r="AI645" s="283"/>
      <c r="AJ645" s="283"/>
      <c r="AK645" s="283"/>
      <c r="AL645" s="283"/>
    </row>
    <row r="646" customFormat="false" ht="18.75" hidden="false" customHeight="true" outlineLevel="0" collapsed="false">
      <c r="A646" s="2"/>
      <c r="B646" s="2"/>
      <c r="C646" s="64" t="s">
        <v>816</v>
      </c>
      <c r="D646" s="64"/>
      <c r="E646" s="64"/>
      <c r="F646" s="64"/>
      <c r="G646" s="64"/>
      <c r="H646" s="64"/>
      <c r="I646" s="64"/>
      <c r="J646" s="64"/>
      <c r="K646" s="64"/>
      <c r="L646" s="64"/>
      <c r="M646" s="64" t="s">
        <v>817</v>
      </c>
      <c r="N646" s="64"/>
      <c r="O646" s="64"/>
      <c r="P646" s="64"/>
      <c r="Q646" s="64"/>
      <c r="R646" s="64"/>
      <c r="S646" s="64"/>
      <c r="T646" s="64"/>
      <c r="U646" s="64"/>
      <c r="V646" s="64"/>
      <c r="W646" s="557" t="s">
        <v>818</v>
      </c>
      <c r="X646" s="557"/>
      <c r="Y646" s="557"/>
      <c r="Z646" s="557"/>
      <c r="AA646" s="557"/>
      <c r="AB646" s="557"/>
      <c r="AC646" s="341"/>
      <c r="AD646" s="279"/>
      <c r="AE646" s="279"/>
      <c r="AF646" s="279"/>
      <c r="AG646" s="64" t="s">
        <v>819</v>
      </c>
      <c r="AH646" s="64"/>
      <c r="AI646" s="64"/>
      <c r="AJ646" s="284" t="s">
        <v>820</v>
      </c>
      <c r="AK646" s="284"/>
      <c r="AL646" s="284"/>
    </row>
    <row r="647" customFormat="false" ht="18.75" hidden="false" customHeight="true" outlineLevel="0" collapsed="false">
      <c r="A647" s="558"/>
      <c r="B647" s="559"/>
      <c r="C647" s="560" t="s">
        <v>821</v>
      </c>
      <c r="D647" s="560"/>
      <c r="E647" s="560"/>
      <c r="F647" s="560" t="s">
        <v>822</v>
      </c>
      <c r="G647" s="560"/>
      <c r="H647" s="560"/>
      <c r="I647" s="560" t="s">
        <v>823</v>
      </c>
      <c r="J647" s="560"/>
      <c r="K647" s="560"/>
      <c r="L647" s="560"/>
      <c r="M647" s="560" t="s">
        <v>821</v>
      </c>
      <c r="N647" s="560"/>
      <c r="O647" s="560"/>
      <c r="P647" s="560" t="s">
        <v>822</v>
      </c>
      <c r="Q647" s="560"/>
      <c r="R647" s="560"/>
      <c r="S647" s="560" t="s">
        <v>823</v>
      </c>
      <c r="T647" s="560"/>
      <c r="U647" s="560"/>
      <c r="V647" s="560"/>
      <c r="W647" s="560" t="s">
        <v>824</v>
      </c>
      <c r="X647" s="560"/>
      <c r="Y647" s="560"/>
      <c r="Z647" s="561" t="s">
        <v>822</v>
      </c>
      <c r="AA647" s="561"/>
      <c r="AB647" s="561"/>
      <c r="AD647" s="222" t="s">
        <v>797</v>
      </c>
      <c r="AE647" s="222"/>
      <c r="AF647" s="222"/>
      <c r="AG647" s="327" t="n">
        <v>1136</v>
      </c>
      <c r="AH647" s="327"/>
      <c r="AI647" s="327"/>
      <c r="AJ647" s="331" t="n">
        <v>473</v>
      </c>
      <c r="AK647" s="331"/>
      <c r="AL647" s="331"/>
    </row>
    <row r="648" customFormat="false" ht="18.75" hidden="false" customHeight="true" outlineLevel="0" collapsed="false">
      <c r="A648" s="562" t="s">
        <v>825</v>
      </c>
      <c r="B648" s="562"/>
      <c r="C648" s="525"/>
      <c r="D648" s="2"/>
      <c r="E648" s="2" t="n">
        <v>210</v>
      </c>
      <c r="F648" s="525"/>
      <c r="G648" s="2"/>
      <c r="H648" s="2" t="n">
        <v>782</v>
      </c>
      <c r="I648" s="525"/>
      <c r="J648" s="2"/>
      <c r="K648" s="563" t="n">
        <v>69910</v>
      </c>
      <c r="L648" s="563"/>
      <c r="M648" s="525"/>
      <c r="N648" s="2"/>
      <c r="O648" s="426" t="n">
        <v>111</v>
      </c>
      <c r="P648" s="564"/>
      <c r="Q648" s="426"/>
      <c r="R648" s="426" t="n">
        <v>350</v>
      </c>
      <c r="S648" s="564"/>
      <c r="T648" s="563"/>
      <c r="U648" s="563" t="n">
        <v>290846</v>
      </c>
      <c r="V648" s="563"/>
      <c r="W648" s="314"/>
      <c r="X648" s="565"/>
      <c r="Y648" s="566" t="n">
        <v>144</v>
      </c>
      <c r="Z648" s="525"/>
      <c r="AA648" s="567"/>
      <c r="AB648" s="2" t="n">
        <v>628</v>
      </c>
      <c r="AC648" s="340"/>
      <c r="AD648" s="226" t="s">
        <v>269</v>
      </c>
      <c r="AE648" s="226"/>
      <c r="AF648" s="226"/>
      <c r="AG648" s="297" t="n">
        <v>1228</v>
      </c>
      <c r="AH648" s="297"/>
      <c r="AI648" s="297"/>
      <c r="AJ648" s="367" t="n">
        <v>439</v>
      </c>
      <c r="AK648" s="367"/>
      <c r="AL648" s="367"/>
    </row>
    <row r="649" customFormat="false" ht="18.75" hidden="false" customHeight="true" outlineLevel="0" collapsed="false">
      <c r="A649" s="562" t="s">
        <v>826</v>
      </c>
      <c r="B649" s="562"/>
      <c r="C649" s="419"/>
      <c r="D649" s="2"/>
      <c r="E649" s="2" t="n">
        <v>236</v>
      </c>
      <c r="F649" s="419"/>
      <c r="G649" s="2"/>
      <c r="H649" s="2" t="n">
        <v>883</v>
      </c>
      <c r="I649" s="419"/>
      <c r="J649" s="2"/>
      <c r="K649" s="426" t="n">
        <v>83178</v>
      </c>
      <c r="L649" s="426"/>
      <c r="M649" s="419"/>
      <c r="N649" s="2"/>
      <c r="O649" s="426" t="n">
        <v>112</v>
      </c>
      <c r="P649" s="373"/>
      <c r="Q649" s="426"/>
      <c r="R649" s="426" t="n">
        <v>338</v>
      </c>
      <c r="S649" s="373"/>
      <c r="T649" s="426"/>
      <c r="U649" s="426" t="n">
        <v>287342</v>
      </c>
      <c r="V649" s="426"/>
      <c r="W649" s="299"/>
      <c r="X649" s="340"/>
      <c r="Y649" s="568" t="n">
        <v>169</v>
      </c>
      <c r="Z649" s="419"/>
      <c r="AA649" s="2"/>
      <c r="AB649" s="2" t="n">
        <v>732</v>
      </c>
      <c r="AC649" s="340"/>
      <c r="AD649" s="226" t="s">
        <v>271</v>
      </c>
      <c r="AE649" s="226"/>
      <c r="AF649" s="226"/>
      <c r="AG649" s="297" t="n">
        <v>1163</v>
      </c>
      <c r="AH649" s="297"/>
      <c r="AI649" s="297"/>
      <c r="AJ649" s="367" t="n">
        <v>490</v>
      </c>
      <c r="AK649" s="367"/>
      <c r="AL649" s="367"/>
    </row>
    <row r="650" customFormat="false" ht="18.75" hidden="false" customHeight="true" outlineLevel="0" collapsed="false">
      <c r="A650" s="562" t="s">
        <v>827</v>
      </c>
      <c r="B650" s="562"/>
      <c r="C650" s="419"/>
      <c r="D650" s="2"/>
      <c r="E650" s="2" t="n">
        <v>261</v>
      </c>
      <c r="F650" s="419"/>
      <c r="G650" s="24"/>
      <c r="H650" s="24" t="n">
        <v>964</v>
      </c>
      <c r="I650" s="371"/>
      <c r="J650" s="24"/>
      <c r="K650" s="426" t="n">
        <v>88691</v>
      </c>
      <c r="L650" s="426"/>
      <c r="M650" s="419"/>
      <c r="N650" s="2"/>
      <c r="O650" s="426" t="n">
        <v>111</v>
      </c>
      <c r="P650" s="373"/>
      <c r="Q650" s="426"/>
      <c r="R650" s="426" t="n">
        <v>328</v>
      </c>
      <c r="S650" s="373"/>
      <c r="T650" s="426"/>
      <c r="U650" s="426" t="n">
        <v>313202</v>
      </c>
      <c r="V650" s="426"/>
      <c r="W650" s="299"/>
      <c r="X650" s="340"/>
      <c r="Y650" s="568" t="n">
        <v>183</v>
      </c>
      <c r="Z650" s="419"/>
      <c r="AA650" s="2"/>
      <c r="AB650" s="2" t="n">
        <v>802</v>
      </c>
      <c r="AC650" s="340"/>
      <c r="AD650" s="226" t="s">
        <v>273</v>
      </c>
      <c r="AE650" s="226"/>
      <c r="AF650" s="226"/>
      <c r="AG650" s="297" t="n">
        <v>1004</v>
      </c>
      <c r="AH650" s="297"/>
      <c r="AI650" s="297"/>
      <c r="AJ650" s="367" t="n">
        <v>605</v>
      </c>
      <c r="AK650" s="367"/>
      <c r="AL650" s="367"/>
    </row>
    <row r="651" customFormat="false" ht="18.75" hidden="false" customHeight="true" outlineLevel="0" collapsed="false">
      <c r="A651" s="562" t="s">
        <v>828</v>
      </c>
      <c r="B651" s="562"/>
      <c r="C651" s="419"/>
      <c r="D651" s="2"/>
      <c r="E651" s="2" t="n">
        <v>277</v>
      </c>
      <c r="F651" s="419"/>
      <c r="G651" s="427" t="n">
        <v>1043</v>
      </c>
      <c r="H651" s="427"/>
      <c r="I651" s="371"/>
      <c r="J651" s="24"/>
      <c r="K651" s="426" t="n">
        <v>95543</v>
      </c>
      <c r="L651" s="426"/>
      <c r="M651" s="419"/>
      <c r="N651" s="2"/>
      <c r="O651" s="426" t="n">
        <v>109</v>
      </c>
      <c r="P651" s="373"/>
      <c r="Q651" s="426"/>
      <c r="R651" s="426" t="n">
        <v>322</v>
      </c>
      <c r="S651" s="373"/>
      <c r="T651" s="426"/>
      <c r="U651" s="426" t="n">
        <v>358688</v>
      </c>
      <c r="V651" s="426"/>
      <c r="W651" s="299"/>
      <c r="X651" s="340"/>
      <c r="Y651" s="568" t="n">
        <v>196</v>
      </c>
      <c r="Z651" s="419"/>
      <c r="AA651" s="2"/>
      <c r="AB651" s="2" t="n">
        <v>819</v>
      </c>
      <c r="AC651" s="340"/>
      <c r="AD651" s="226" t="s">
        <v>275</v>
      </c>
      <c r="AE651" s="226"/>
      <c r="AF651" s="226"/>
      <c r="AG651" s="297" t="n">
        <v>916</v>
      </c>
      <c r="AH651" s="297"/>
      <c r="AI651" s="297"/>
      <c r="AJ651" s="367" t="n">
        <v>706</v>
      </c>
      <c r="AK651" s="367"/>
      <c r="AL651" s="367"/>
    </row>
    <row r="652" customFormat="false" ht="18.75" hidden="false" customHeight="true" outlineLevel="0" collapsed="false">
      <c r="A652" s="569" t="s">
        <v>829</v>
      </c>
      <c r="B652" s="569"/>
      <c r="C652" s="357" t="n">
        <v>285</v>
      </c>
      <c r="D652" s="357"/>
      <c r="E652" s="357"/>
      <c r="F652" s="371"/>
      <c r="G652" s="427" t="n">
        <v>1059</v>
      </c>
      <c r="H652" s="427"/>
      <c r="I652" s="371"/>
      <c r="J652" s="24"/>
      <c r="K652" s="427" t="n">
        <v>98908</v>
      </c>
      <c r="L652" s="427"/>
      <c r="M652" s="371"/>
      <c r="N652" s="24"/>
      <c r="O652" s="426" t="n">
        <v>108</v>
      </c>
      <c r="P652" s="373"/>
      <c r="Q652" s="426"/>
      <c r="R652" s="426" t="n">
        <v>322</v>
      </c>
      <c r="S652" s="373"/>
      <c r="T652" s="426"/>
      <c r="U652" s="427" t="n">
        <v>404428</v>
      </c>
      <c r="V652" s="427"/>
      <c r="W652" s="380"/>
      <c r="X652" s="341"/>
      <c r="Y652" s="570" t="n">
        <v>196</v>
      </c>
      <c r="Z652" s="371"/>
      <c r="AA652" s="24"/>
      <c r="AB652" s="24" t="n">
        <v>819</v>
      </c>
      <c r="AC652" s="340"/>
      <c r="AD652" s="226" t="s">
        <v>263</v>
      </c>
      <c r="AE652" s="226"/>
      <c r="AF652" s="226"/>
      <c r="AG652" s="297" t="n">
        <v>853</v>
      </c>
      <c r="AH652" s="297"/>
      <c r="AI652" s="297"/>
      <c r="AJ652" s="367" t="n">
        <v>756</v>
      </c>
      <c r="AK652" s="367"/>
      <c r="AL652" s="367"/>
    </row>
    <row r="653" customFormat="false" ht="18.75" hidden="false" customHeight="true" outlineLevel="0" collapsed="false">
      <c r="A653" s="571" t="s">
        <v>830</v>
      </c>
      <c r="B653" s="571"/>
      <c r="C653" s="358" t="n">
        <v>371</v>
      </c>
      <c r="D653" s="358"/>
      <c r="E653" s="358"/>
      <c r="F653" s="421" t="n">
        <v>1165</v>
      </c>
      <c r="G653" s="421"/>
      <c r="H653" s="421"/>
      <c r="I653" s="421" t="n">
        <v>106408</v>
      </c>
      <c r="J653" s="421"/>
      <c r="K653" s="421"/>
      <c r="L653" s="421"/>
      <c r="M653" s="409"/>
      <c r="N653" s="392"/>
      <c r="O653" s="376" t="n">
        <v>106</v>
      </c>
      <c r="P653" s="413"/>
      <c r="Q653" s="376"/>
      <c r="R653" s="376" t="n">
        <v>320</v>
      </c>
      <c r="S653" s="413"/>
      <c r="T653" s="376"/>
      <c r="U653" s="376" t="n">
        <v>364008</v>
      </c>
      <c r="V653" s="376"/>
      <c r="W653" s="409"/>
      <c r="X653" s="302"/>
      <c r="Y653" s="572" t="n">
        <v>199</v>
      </c>
      <c r="Z653" s="409"/>
      <c r="AA653" s="392"/>
      <c r="AB653" s="392" t="n">
        <v>817</v>
      </c>
      <c r="AC653" s="340"/>
      <c r="AD653" s="226" t="s">
        <v>278</v>
      </c>
      <c r="AE653" s="226"/>
      <c r="AF653" s="226"/>
      <c r="AG653" s="297" t="n">
        <v>885</v>
      </c>
      <c r="AH653" s="297"/>
      <c r="AI653" s="297"/>
      <c r="AJ653" s="367" t="n">
        <v>702</v>
      </c>
      <c r="AK653" s="367"/>
      <c r="AL653" s="367"/>
    </row>
    <row r="654" customFormat="false" ht="18.7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"/>
      <c r="M654" s="2"/>
      <c r="N654" s="2"/>
      <c r="O654" s="426"/>
      <c r="P654" s="426"/>
      <c r="Q654" s="426"/>
      <c r="R654" s="426"/>
      <c r="S654" s="426"/>
      <c r="T654" s="426"/>
      <c r="U654" s="2"/>
      <c r="V654" s="2"/>
      <c r="W654" s="181" t="s">
        <v>808</v>
      </c>
      <c r="X654" s="340"/>
      <c r="Y654" s="573"/>
      <c r="Z654" s="2"/>
      <c r="AA654" s="2"/>
      <c r="AB654" s="2"/>
      <c r="AC654" s="340"/>
      <c r="AD654" s="226" t="s">
        <v>280</v>
      </c>
      <c r="AE654" s="226"/>
      <c r="AF654" s="226"/>
      <c r="AG654" s="574" t="n">
        <v>770</v>
      </c>
      <c r="AH654" s="574"/>
      <c r="AI654" s="574"/>
      <c r="AJ654" s="367" t="n">
        <v>669</v>
      </c>
      <c r="AK654" s="367"/>
      <c r="AL654" s="367"/>
    </row>
    <row r="655" customFormat="false" ht="18.75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426"/>
      <c r="P655" s="426"/>
      <c r="Q655" s="426"/>
      <c r="R655" s="575"/>
      <c r="S655" s="575"/>
      <c r="T655" s="575"/>
      <c r="U655" s="2"/>
      <c r="V655" s="2"/>
      <c r="W655" s="340"/>
      <c r="X655" s="340"/>
      <c r="Y655" s="573"/>
      <c r="Z655" s="2"/>
      <c r="AA655" s="2"/>
      <c r="AB655" s="2"/>
      <c r="AC655" s="555"/>
      <c r="AD655" s="226" t="s">
        <v>282</v>
      </c>
      <c r="AE655" s="226"/>
      <c r="AF655" s="226"/>
      <c r="AG655" s="295" t="n">
        <v>680</v>
      </c>
      <c r="AH655" s="295"/>
      <c r="AI655" s="295"/>
      <c r="AJ655" s="367" t="n">
        <v>752</v>
      </c>
      <c r="AK655" s="367"/>
      <c r="AL655" s="367"/>
    </row>
    <row r="656" customFormat="false" ht="18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426"/>
      <c r="P656" s="426"/>
      <c r="Q656" s="426"/>
      <c r="R656" s="575"/>
      <c r="S656" s="575"/>
      <c r="T656" s="575"/>
      <c r="U656" s="2"/>
      <c r="V656" s="2"/>
      <c r="W656" s="340"/>
      <c r="X656" s="340"/>
      <c r="Y656" s="573"/>
      <c r="Z656" s="2"/>
      <c r="AA656" s="2"/>
      <c r="AB656" s="2"/>
      <c r="AD656" s="226" t="s">
        <v>283</v>
      </c>
      <c r="AE656" s="226"/>
      <c r="AF656" s="226"/>
      <c r="AG656" s="295" t="n">
        <v>540</v>
      </c>
      <c r="AH656" s="295"/>
      <c r="AI656" s="295"/>
      <c r="AJ656" s="367" t="n">
        <v>727</v>
      </c>
      <c r="AK656" s="367"/>
      <c r="AL656" s="367"/>
    </row>
    <row r="657" customFormat="false" ht="18.75" hidden="false" customHeight="true" outlineLevel="0" collapsed="false">
      <c r="AD657" s="226" t="s">
        <v>284</v>
      </c>
      <c r="AE657" s="226"/>
      <c r="AF657" s="226"/>
      <c r="AG657" s="295" t="n">
        <v>482</v>
      </c>
      <c r="AH657" s="295"/>
      <c r="AI657" s="295"/>
      <c r="AJ657" s="367" t="n">
        <v>622</v>
      </c>
      <c r="AK657" s="367"/>
      <c r="AL657" s="367"/>
    </row>
    <row r="658" customFormat="false" ht="18.75" hidden="false" customHeight="true" outlineLevel="0" collapsed="false">
      <c r="AD658" s="226" t="s">
        <v>285</v>
      </c>
      <c r="AE658" s="226"/>
      <c r="AF658" s="226"/>
      <c r="AG658" s="295" t="n">
        <v>439</v>
      </c>
      <c r="AH658" s="295"/>
      <c r="AI658" s="295"/>
      <c r="AJ658" s="367" t="n">
        <v>529</v>
      </c>
      <c r="AK658" s="367"/>
      <c r="AL658" s="367"/>
    </row>
    <row r="659" customFormat="false" ht="18.75" hidden="false" customHeight="true" outlineLevel="0" collapsed="false">
      <c r="AD659" s="227" t="s">
        <v>265</v>
      </c>
      <c r="AE659" s="227"/>
      <c r="AF659" s="227"/>
      <c r="AG659" s="368" t="n">
        <v>367</v>
      </c>
      <c r="AH659" s="368"/>
      <c r="AI659" s="368"/>
      <c r="AJ659" s="380" t="n">
        <v>547</v>
      </c>
      <c r="AK659" s="380"/>
      <c r="AL659" s="380"/>
    </row>
    <row r="660" customFormat="false" ht="18.75" hidden="false" customHeight="true" outlineLevel="0" collapsed="false">
      <c r="AD660" s="230" t="s">
        <v>288</v>
      </c>
      <c r="AE660" s="230"/>
      <c r="AF660" s="230"/>
      <c r="AG660" s="481" t="n">
        <v>392</v>
      </c>
      <c r="AH660" s="481"/>
      <c r="AI660" s="481"/>
      <c r="AJ660" s="481" t="n">
        <v>569</v>
      </c>
      <c r="AK660" s="481"/>
      <c r="AL660" s="481"/>
    </row>
    <row r="661" customFormat="false" ht="18.75" hidden="false" customHeight="true" outlineLevel="0" collapsed="false">
      <c r="AH661" s="2"/>
      <c r="AI661" s="181" t="s">
        <v>590</v>
      </c>
      <c r="AK661" s="2"/>
    </row>
    <row r="662" customFormat="false" ht="18.75" hidden="false" customHeight="true" outlineLevel="0" collapsed="false">
      <c r="AH662" s="2"/>
      <c r="AI662" s="2"/>
      <c r="AK662" s="2"/>
    </row>
    <row r="663" customFormat="false" ht="18.75" hidden="false" customHeight="true" outlineLevel="0" collapsed="false">
      <c r="A663" s="393" t="s">
        <v>831</v>
      </c>
      <c r="B663" s="393"/>
      <c r="C663" s="393"/>
      <c r="D663" s="393"/>
      <c r="U663" s="187" t="s">
        <v>832</v>
      </c>
      <c r="V663" s="187"/>
      <c r="W663" s="187"/>
    </row>
    <row r="664" customFormat="false" ht="18.75" hidden="false" customHeight="true" outlineLevel="0" collapsed="false">
      <c r="A664" s="279" t="s">
        <v>833</v>
      </c>
      <c r="B664" s="279"/>
      <c r="C664" s="279"/>
      <c r="D664" s="60" t="s">
        <v>834</v>
      </c>
      <c r="E664" s="60"/>
      <c r="F664" s="60" t="s">
        <v>835</v>
      </c>
      <c r="G664" s="60"/>
      <c r="H664" s="60"/>
      <c r="I664" s="60" t="s">
        <v>836</v>
      </c>
      <c r="J664" s="60"/>
      <c r="K664" s="60"/>
      <c r="L664" s="60" t="s">
        <v>837</v>
      </c>
      <c r="M664" s="60"/>
      <c r="N664" s="60"/>
      <c r="O664" s="280" t="s">
        <v>838</v>
      </c>
      <c r="P664" s="280"/>
      <c r="Q664" s="280"/>
      <c r="R664" s="280" t="s">
        <v>839</v>
      </c>
      <c r="S664" s="280"/>
      <c r="T664" s="280"/>
      <c r="U664" s="281" t="s">
        <v>151</v>
      </c>
      <c r="V664" s="281"/>
      <c r="W664" s="281"/>
    </row>
    <row r="665" customFormat="false" ht="18.75" hidden="false" customHeight="true" outlineLevel="0" collapsed="false">
      <c r="A665" s="279"/>
      <c r="B665" s="279"/>
      <c r="C665" s="279"/>
      <c r="D665" s="60"/>
      <c r="E665" s="60"/>
      <c r="F665" s="64" t="s">
        <v>840</v>
      </c>
      <c r="G665" s="64" t="s">
        <v>841</v>
      </c>
      <c r="H665" s="64" t="s">
        <v>534</v>
      </c>
      <c r="I665" s="64" t="s">
        <v>840</v>
      </c>
      <c r="J665" s="64" t="s">
        <v>841</v>
      </c>
      <c r="K665" s="64" t="s">
        <v>534</v>
      </c>
      <c r="L665" s="64" t="s">
        <v>840</v>
      </c>
      <c r="M665" s="64" t="s">
        <v>841</v>
      </c>
      <c r="N665" s="64" t="s">
        <v>534</v>
      </c>
      <c r="O665" s="64" t="s">
        <v>840</v>
      </c>
      <c r="P665" s="64" t="s">
        <v>841</v>
      </c>
      <c r="Q665" s="64" t="s">
        <v>534</v>
      </c>
      <c r="R665" s="64" t="s">
        <v>840</v>
      </c>
      <c r="S665" s="64" t="s">
        <v>841</v>
      </c>
      <c r="T665" s="64" t="s">
        <v>534</v>
      </c>
      <c r="U665" s="64" t="s">
        <v>840</v>
      </c>
      <c r="V665" s="64" t="s">
        <v>841</v>
      </c>
      <c r="W665" s="284" t="s">
        <v>534</v>
      </c>
    </row>
    <row r="666" customFormat="false" ht="18.75" hidden="false" customHeight="true" outlineLevel="0" collapsed="false">
      <c r="A666" s="222" t="s">
        <v>842</v>
      </c>
      <c r="B666" s="222"/>
      <c r="C666" s="222"/>
      <c r="D666" s="288" t="n">
        <v>49</v>
      </c>
      <c r="E666" s="288"/>
      <c r="F666" s="479" t="n">
        <v>12</v>
      </c>
      <c r="G666" s="295" t="n">
        <v>9</v>
      </c>
      <c r="H666" s="479" t="n">
        <v>21</v>
      </c>
      <c r="I666" s="295" t="n">
        <v>0</v>
      </c>
      <c r="J666" s="479" t="n">
        <v>0</v>
      </c>
      <c r="K666" s="295" t="n">
        <v>0</v>
      </c>
      <c r="L666" s="479" t="n">
        <v>0</v>
      </c>
      <c r="M666" s="295" t="n">
        <v>0</v>
      </c>
      <c r="N666" s="479" t="n">
        <v>0</v>
      </c>
      <c r="O666" s="295" t="n">
        <v>9</v>
      </c>
      <c r="P666" s="479" t="n">
        <v>3</v>
      </c>
      <c r="Q666" s="295" t="n">
        <v>12</v>
      </c>
      <c r="R666" s="479" t="n">
        <v>0</v>
      </c>
      <c r="S666" s="295" t="n">
        <v>0</v>
      </c>
      <c r="T666" s="479" t="n">
        <v>0</v>
      </c>
      <c r="U666" s="295" t="n">
        <v>4</v>
      </c>
      <c r="V666" s="479" t="n">
        <v>12</v>
      </c>
      <c r="W666" s="299" t="n">
        <v>16</v>
      </c>
    </row>
    <row r="667" customFormat="false" ht="18.75" hidden="false" customHeight="true" outlineLevel="0" collapsed="false">
      <c r="A667" s="226" t="s">
        <v>271</v>
      </c>
      <c r="B667" s="226"/>
      <c r="C667" s="226"/>
      <c r="D667" s="295" t="n">
        <v>58</v>
      </c>
      <c r="E667" s="295"/>
      <c r="F667" s="479" t="n">
        <v>28</v>
      </c>
      <c r="G667" s="295" t="n">
        <v>9</v>
      </c>
      <c r="H667" s="479" t="n">
        <v>37</v>
      </c>
      <c r="I667" s="295" t="n">
        <v>3</v>
      </c>
      <c r="J667" s="479" t="n">
        <v>0</v>
      </c>
      <c r="K667" s="295" t="n">
        <v>3</v>
      </c>
      <c r="L667" s="479" t="n">
        <v>0</v>
      </c>
      <c r="M667" s="295" t="n">
        <v>0</v>
      </c>
      <c r="N667" s="479" t="n">
        <v>0</v>
      </c>
      <c r="O667" s="295" t="n">
        <v>11</v>
      </c>
      <c r="P667" s="479" t="n">
        <v>1</v>
      </c>
      <c r="Q667" s="295" t="n">
        <v>12</v>
      </c>
      <c r="R667" s="479" t="n">
        <v>0</v>
      </c>
      <c r="S667" s="295" t="n">
        <v>0</v>
      </c>
      <c r="T667" s="479" t="n">
        <v>0</v>
      </c>
      <c r="U667" s="295" t="n">
        <v>4</v>
      </c>
      <c r="V667" s="479" t="n">
        <v>2</v>
      </c>
      <c r="W667" s="299" t="n">
        <v>6</v>
      </c>
    </row>
    <row r="668" customFormat="false" ht="20.25" hidden="false" customHeight="true" outlineLevel="0" collapsed="false">
      <c r="A668" s="226" t="s">
        <v>273</v>
      </c>
      <c r="B668" s="226"/>
      <c r="C668" s="226"/>
      <c r="D668" s="295" t="n">
        <v>43</v>
      </c>
      <c r="E668" s="295"/>
      <c r="F668" s="479" t="n">
        <v>18</v>
      </c>
      <c r="G668" s="295" t="n">
        <v>7</v>
      </c>
      <c r="H668" s="479" t="n">
        <v>25</v>
      </c>
      <c r="I668" s="295" t="n">
        <v>2</v>
      </c>
      <c r="J668" s="479" t="n">
        <v>0</v>
      </c>
      <c r="K668" s="295" t="n">
        <v>2</v>
      </c>
      <c r="L668" s="479" t="n">
        <v>0</v>
      </c>
      <c r="M668" s="295" t="n">
        <v>0</v>
      </c>
      <c r="N668" s="479" t="n">
        <v>0</v>
      </c>
      <c r="O668" s="295" t="n">
        <v>9</v>
      </c>
      <c r="P668" s="479" t="n">
        <v>1</v>
      </c>
      <c r="Q668" s="295" t="n">
        <v>10</v>
      </c>
      <c r="R668" s="479" t="n">
        <v>0</v>
      </c>
      <c r="S668" s="295" t="n">
        <v>0</v>
      </c>
      <c r="T668" s="479" t="n">
        <v>0</v>
      </c>
      <c r="U668" s="295" t="n">
        <v>5</v>
      </c>
      <c r="V668" s="479" t="n">
        <v>1</v>
      </c>
      <c r="W668" s="299" t="n">
        <v>6</v>
      </c>
    </row>
    <row r="669" customFormat="false" ht="21" hidden="false" customHeight="true" outlineLevel="0" collapsed="false">
      <c r="A669" s="226" t="s">
        <v>275</v>
      </c>
      <c r="B669" s="226"/>
      <c r="C669" s="226"/>
      <c r="D669" s="295" t="n">
        <v>29</v>
      </c>
      <c r="E669" s="295"/>
      <c r="F669" s="479" t="n">
        <v>10</v>
      </c>
      <c r="G669" s="295" t="n">
        <v>8</v>
      </c>
      <c r="H669" s="479" t="n">
        <v>18</v>
      </c>
      <c r="I669" s="295" t="n">
        <v>1</v>
      </c>
      <c r="J669" s="479" t="n">
        <v>0</v>
      </c>
      <c r="K669" s="295" t="n">
        <v>1</v>
      </c>
      <c r="L669" s="479" t="n">
        <v>0</v>
      </c>
      <c r="M669" s="295" t="n">
        <v>0</v>
      </c>
      <c r="N669" s="479" t="n">
        <v>0</v>
      </c>
      <c r="O669" s="295" t="n">
        <v>5</v>
      </c>
      <c r="P669" s="479" t="n">
        <v>5</v>
      </c>
      <c r="Q669" s="295" t="n">
        <v>10</v>
      </c>
      <c r="R669" s="479" t="n">
        <v>0</v>
      </c>
      <c r="S669" s="295" t="n">
        <v>0</v>
      </c>
      <c r="T669" s="479" t="n">
        <v>0</v>
      </c>
      <c r="U669" s="295" t="n">
        <v>0</v>
      </c>
      <c r="V669" s="479" t="n">
        <v>0</v>
      </c>
      <c r="W669" s="299" t="n">
        <v>0</v>
      </c>
    </row>
    <row r="670" customFormat="false" ht="21" hidden="false" customHeight="true" outlineLevel="0" collapsed="false">
      <c r="A670" s="226" t="s">
        <v>263</v>
      </c>
      <c r="B670" s="226"/>
      <c r="C670" s="226"/>
      <c r="D670" s="295" t="n">
        <v>18</v>
      </c>
      <c r="E670" s="295"/>
      <c r="F670" s="479" t="n">
        <v>7</v>
      </c>
      <c r="G670" s="295" t="n">
        <v>10</v>
      </c>
      <c r="H670" s="479" t="n">
        <v>17</v>
      </c>
      <c r="I670" s="295" t="n">
        <v>1</v>
      </c>
      <c r="J670" s="479" t="n">
        <v>0</v>
      </c>
      <c r="K670" s="295" t="n">
        <v>1</v>
      </c>
      <c r="L670" s="479" t="n">
        <v>0</v>
      </c>
      <c r="M670" s="295" t="n">
        <v>0</v>
      </c>
      <c r="N670" s="479" t="n">
        <v>0</v>
      </c>
      <c r="O670" s="295" t="n">
        <v>7</v>
      </c>
      <c r="P670" s="479" t="n">
        <v>7</v>
      </c>
      <c r="Q670" s="295" t="n">
        <v>14</v>
      </c>
      <c r="R670" s="479" t="n">
        <v>0</v>
      </c>
      <c r="S670" s="295" t="n">
        <v>0</v>
      </c>
      <c r="T670" s="479" t="n">
        <v>0</v>
      </c>
      <c r="U670" s="295" t="n">
        <v>2</v>
      </c>
      <c r="V670" s="479" t="n">
        <v>1</v>
      </c>
      <c r="W670" s="299" t="n">
        <v>3</v>
      </c>
    </row>
    <row r="671" customFormat="false" ht="21" hidden="false" customHeight="true" outlineLevel="0" collapsed="false">
      <c r="A671" s="226" t="s">
        <v>278</v>
      </c>
      <c r="B671" s="226"/>
      <c r="C671" s="226"/>
      <c r="D671" s="295" t="n">
        <v>31</v>
      </c>
      <c r="E671" s="295"/>
      <c r="F671" s="479" t="n">
        <v>7</v>
      </c>
      <c r="G671" s="295" t="n">
        <v>9</v>
      </c>
      <c r="H671" s="479" t="n">
        <v>16</v>
      </c>
      <c r="I671" s="295" t="n">
        <v>0</v>
      </c>
      <c r="J671" s="479" t="n">
        <v>0</v>
      </c>
      <c r="K671" s="295" t="n">
        <v>0</v>
      </c>
      <c r="L671" s="479" t="n">
        <v>0</v>
      </c>
      <c r="M671" s="295" t="n">
        <v>0</v>
      </c>
      <c r="N671" s="479" t="n">
        <v>0</v>
      </c>
      <c r="O671" s="295" t="n">
        <v>7</v>
      </c>
      <c r="P671" s="479" t="n">
        <v>7</v>
      </c>
      <c r="Q671" s="295" t="n">
        <v>14</v>
      </c>
      <c r="R671" s="479" t="n">
        <v>0</v>
      </c>
      <c r="S671" s="295" t="n">
        <v>0</v>
      </c>
      <c r="T671" s="479" t="n">
        <v>0</v>
      </c>
      <c r="U671" s="295" t="n">
        <v>0</v>
      </c>
      <c r="V671" s="479" t="n">
        <v>1</v>
      </c>
      <c r="W671" s="299" t="n">
        <v>1</v>
      </c>
    </row>
    <row r="672" customFormat="false" ht="21" hidden="false" customHeight="true" outlineLevel="0" collapsed="false">
      <c r="A672" s="226" t="s">
        <v>280</v>
      </c>
      <c r="B672" s="226"/>
      <c r="C672" s="226"/>
      <c r="D672" s="295" t="n">
        <v>29</v>
      </c>
      <c r="E672" s="295"/>
      <c r="F672" s="479" t="n">
        <v>7</v>
      </c>
      <c r="G672" s="295" t="n">
        <v>6</v>
      </c>
      <c r="H672" s="479" t="n">
        <v>13</v>
      </c>
      <c r="I672" s="295" t="n">
        <v>4</v>
      </c>
      <c r="J672" s="479" t="n">
        <v>0</v>
      </c>
      <c r="K672" s="295" t="n">
        <v>4</v>
      </c>
      <c r="L672" s="479" t="n">
        <v>0</v>
      </c>
      <c r="M672" s="295" t="n">
        <v>0</v>
      </c>
      <c r="N672" s="479" t="n">
        <v>0</v>
      </c>
      <c r="O672" s="295" t="n">
        <v>9</v>
      </c>
      <c r="P672" s="479" t="n">
        <v>0</v>
      </c>
      <c r="Q672" s="295" t="n">
        <v>9</v>
      </c>
      <c r="R672" s="479" t="n">
        <v>0</v>
      </c>
      <c r="S672" s="295" t="n">
        <v>0</v>
      </c>
      <c r="T672" s="479" t="n">
        <v>0</v>
      </c>
      <c r="U672" s="295" t="n">
        <v>1</v>
      </c>
      <c r="V672" s="479" t="n">
        <v>2</v>
      </c>
      <c r="W672" s="299" t="n">
        <v>3</v>
      </c>
    </row>
    <row r="673" customFormat="false" ht="21" hidden="false" customHeight="true" outlineLevel="0" collapsed="false">
      <c r="A673" s="226" t="s">
        <v>282</v>
      </c>
      <c r="B673" s="226"/>
      <c r="C673" s="226"/>
      <c r="D673" s="295" t="n">
        <v>26</v>
      </c>
      <c r="E673" s="295"/>
      <c r="F673" s="479" t="n">
        <v>4</v>
      </c>
      <c r="G673" s="295" t="n">
        <v>9</v>
      </c>
      <c r="H673" s="479" t="n">
        <v>13</v>
      </c>
      <c r="I673" s="295" t="n">
        <v>1</v>
      </c>
      <c r="J673" s="479" t="n">
        <v>0</v>
      </c>
      <c r="K673" s="295" t="n">
        <v>1</v>
      </c>
      <c r="L673" s="479" t="n">
        <v>0</v>
      </c>
      <c r="M673" s="295" t="n">
        <v>0</v>
      </c>
      <c r="N673" s="479" t="n">
        <v>0</v>
      </c>
      <c r="O673" s="295" t="n">
        <v>4</v>
      </c>
      <c r="P673" s="479" t="n">
        <v>1</v>
      </c>
      <c r="Q673" s="295" t="n">
        <v>5</v>
      </c>
      <c r="R673" s="479" t="n">
        <v>0</v>
      </c>
      <c r="S673" s="295" t="n">
        <v>0</v>
      </c>
      <c r="T673" s="479" t="n">
        <v>0</v>
      </c>
      <c r="U673" s="295" t="n">
        <v>4</v>
      </c>
      <c r="V673" s="479" t="n">
        <v>3</v>
      </c>
      <c r="W673" s="299" t="n">
        <v>7</v>
      </c>
    </row>
    <row r="674" customFormat="false" ht="21" hidden="false" customHeight="true" outlineLevel="0" collapsed="false">
      <c r="A674" s="226" t="s">
        <v>283</v>
      </c>
      <c r="B674" s="226"/>
      <c r="C674" s="226"/>
      <c r="D674" s="295" t="n">
        <v>13</v>
      </c>
      <c r="E674" s="295"/>
      <c r="F674" s="479" t="n">
        <v>6</v>
      </c>
      <c r="G674" s="295" t="n">
        <v>2</v>
      </c>
      <c r="H674" s="479" t="n">
        <v>8</v>
      </c>
      <c r="I674" s="295" t="n">
        <v>0</v>
      </c>
      <c r="J674" s="479" t="n">
        <v>0</v>
      </c>
      <c r="K674" s="295" t="n">
        <v>0</v>
      </c>
      <c r="L674" s="479" t="n">
        <v>0</v>
      </c>
      <c r="M674" s="295" t="n">
        <v>0</v>
      </c>
      <c r="N674" s="479" t="n">
        <v>0</v>
      </c>
      <c r="O674" s="295" t="n">
        <v>3</v>
      </c>
      <c r="P674" s="479" t="n">
        <v>1</v>
      </c>
      <c r="Q674" s="295" t="n">
        <v>4</v>
      </c>
      <c r="R674" s="479" t="n">
        <v>0</v>
      </c>
      <c r="S674" s="295" t="n">
        <v>0</v>
      </c>
      <c r="T674" s="479" t="n">
        <v>0</v>
      </c>
      <c r="U674" s="295" t="n">
        <v>1</v>
      </c>
      <c r="V674" s="479" t="n">
        <v>0</v>
      </c>
      <c r="W674" s="299" t="n">
        <v>1</v>
      </c>
    </row>
    <row r="675" customFormat="false" ht="21" hidden="false" customHeight="true" outlineLevel="0" collapsed="false">
      <c r="A675" s="226" t="s">
        <v>284</v>
      </c>
      <c r="B675" s="226"/>
      <c r="C675" s="226"/>
      <c r="D675" s="295" t="n">
        <v>10</v>
      </c>
      <c r="E675" s="295"/>
      <c r="F675" s="340" t="n">
        <v>3</v>
      </c>
      <c r="G675" s="295" t="n">
        <v>3</v>
      </c>
      <c r="H675" s="340" t="n">
        <v>6</v>
      </c>
      <c r="I675" s="295" t="n">
        <v>0</v>
      </c>
      <c r="J675" s="340" t="n">
        <v>0</v>
      </c>
      <c r="K675" s="295" t="n">
        <v>0</v>
      </c>
      <c r="L675" s="340" t="n">
        <v>0</v>
      </c>
      <c r="M675" s="295" t="n">
        <v>0</v>
      </c>
      <c r="N675" s="340" t="n">
        <v>0</v>
      </c>
      <c r="O675" s="295" t="n">
        <v>2</v>
      </c>
      <c r="P675" s="340" t="n">
        <v>1</v>
      </c>
      <c r="Q675" s="295" t="n">
        <v>3</v>
      </c>
      <c r="R675" s="340" t="n">
        <v>0</v>
      </c>
      <c r="S675" s="295" t="n">
        <v>0</v>
      </c>
      <c r="T675" s="340" t="n">
        <v>0</v>
      </c>
      <c r="U675" s="295" t="n">
        <v>1</v>
      </c>
      <c r="V675" s="340" t="n">
        <v>0</v>
      </c>
      <c r="W675" s="299" t="n">
        <v>1</v>
      </c>
    </row>
    <row r="676" customFormat="false" ht="21" hidden="false" customHeight="true" outlineLevel="0" collapsed="false">
      <c r="A676" s="226" t="s">
        <v>285</v>
      </c>
      <c r="B676" s="226"/>
      <c r="C676" s="226"/>
      <c r="D676" s="291" t="n">
        <v>7</v>
      </c>
      <c r="E676" s="291"/>
      <c r="F676" s="370" t="n">
        <v>2</v>
      </c>
      <c r="G676" s="370" t="n">
        <v>1</v>
      </c>
      <c r="H676" s="370" t="n">
        <v>3</v>
      </c>
      <c r="I676" s="370" t="n">
        <v>0</v>
      </c>
      <c r="J676" s="295" t="n">
        <v>1</v>
      </c>
      <c r="K676" s="370" t="n">
        <v>1</v>
      </c>
      <c r="L676" s="370" t="n">
        <v>0</v>
      </c>
      <c r="M676" s="370" t="n">
        <v>0</v>
      </c>
      <c r="N676" s="370" t="n">
        <v>0</v>
      </c>
      <c r="O676" s="370" t="n">
        <v>3</v>
      </c>
      <c r="P676" s="370" t="n">
        <v>0</v>
      </c>
      <c r="Q676" s="370" t="n">
        <v>3</v>
      </c>
      <c r="R676" s="370" t="n">
        <v>0</v>
      </c>
      <c r="S676" s="370" t="n">
        <v>0</v>
      </c>
      <c r="T676" s="370" t="n">
        <v>0</v>
      </c>
      <c r="U676" s="370" t="n">
        <v>0</v>
      </c>
      <c r="V676" s="370" t="n">
        <v>0</v>
      </c>
      <c r="W676" s="340" t="n">
        <v>0</v>
      </c>
    </row>
    <row r="677" customFormat="false" ht="21" hidden="false" customHeight="true" outlineLevel="0" collapsed="false">
      <c r="A677" s="341" t="s">
        <v>265</v>
      </c>
      <c r="B677" s="341"/>
      <c r="C677" s="341"/>
      <c r="D677" s="368" t="n">
        <v>7</v>
      </c>
      <c r="E677" s="368"/>
      <c r="F677" s="341" t="n">
        <v>2</v>
      </c>
      <c r="G677" s="368" t="n">
        <v>3</v>
      </c>
      <c r="H677" s="341" t="n">
        <v>5</v>
      </c>
      <c r="I677" s="368" t="n">
        <v>0</v>
      </c>
      <c r="J677" s="341" t="n">
        <v>0</v>
      </c>
      <c r="K677" s="368" t="n">
        <v>0</v>
      </c>
      <c r="L677" s="341" t="n">
        <v>0</v>
      </c>
      <c r="M677" s="368" t="n">
        <v>0</v>
      </c>
      <c r="N677" s="341" t="n">
        <v>0</v>
      </c>
      <c r="O677" s="368" t="n">
        <v>2</v>
      </c>
      <c r="P677" s="341" t="n">
        <v>0</v>
      </c>
      <c r="Q677" s="368" t="n">
        <v>2</v>
      </c>
      <c r="R677" s="341" t="n">
        <v>0</v>
      </c>
      <c r="S677" s="368" t="n">
        <v>0</v>
      </c>
      <c r="T677" s="341" t="n">
        <v>0</v>
      </c>
      <c r="U677" s="368" t="n">
        <v>0</v>
      </c>
      <c r="V677" s="341" t="n">
        <v>0</v>
      </c>
      <c r="W677" s="380" t="n">
        <v>0</v>
      </c>
    </row>
    <row r="678" customFormat="false" ht="21" hidden="false" customHeight="true" outlineLevel="0" collapsed="false">
      <c r="A678" s="335" t="s">
        <v>288</v>
      </c>
      <c r="B678" s="335"/>
      <c r="C678" s="335"/>
      <c r="D678" s="343" t="n">
        <v>13</v>
      </c>
      <c r="E678" s="343"/>
      <c r="F678" s="343" t="n">
        <v>5</v>
      </c>
      <c r="G678" s="343" t="n">
        <v>5</v>
      </c>
      <c r="H678" s="343" t="n">
        <v>10</v>
      </c>
      <c r="I678" s="343" t="n">
        <v>0</v>
      </c>
      <c r="J678" s="343" t="n">
        <v>1</v>
      </c>
      <c r="K678" s="343" t="n">
        <v>1</v>
      </c>
      <c r="L678" s="343" t="n">
        <v>0</v>
      </c>
      <c r="M678" s="343" t="n">
        <v>0</v>
      </c>
      <c r="N678" s="343" t="n">
        <v>0</v>
      </c>
      <c r="O678" s="343" t="n">
        <v>1</v>
      </c>
      <c r="P678" s="343" t="n">
        <v>0</v>
      </c>
      <c r="Q678" s="343" t="n">
        <v>1</v>
      </c>
      <c r="R678" s="343" t="n">
        <v>0</v>
      </c>
      <c r="S678" s="343" t="n">
        <v>0</v>
      </c>
      <c r="T678" s="343" t="n">
        <v>0</v>
      </c>
      <c r="U678" s="343" t="n">
        <v>1</v>
      </c>
      <c r="V678" s="343" t="n">
        <v>0</v>
      </c>
      <c r="W678" s="335" t="n">
        <v>1</v>
      </c>
    </row>
    <row r="679" customFormat="false" ht="21" hidden="false" customHeight="true" outlineLevel="0" collapsed="false">
      <c r="D679" s="2"/>
      <c r="E679" s="2"/>
      <c r="T679" s="181" t="s">
        <v>591</v>
      </c>
    </row>
    <row r="680" customFormat="false" ht="21" hidden="false" customHeight="true" outlineLevel="0" collapsed="false">
      <c r="A680" s="507" t="s">
        <v>843</v>
      </c>
      <c r="B680" s="507"/>
      <c r="C680" s="507"/>
      <c r="D680" s="507"/>
      <c r="E680" s="507"/>
      <c r="Y680" s="458" t="s">
        <v>844</v>
      </c>
      <c r="Z680" s="359"/>
      <c r="AA680" s="359"/>
      <c r="AB680" s="359"/>
      <c r="AC680" s="359"/>
      <c r="AD680" s="359"/>
      <c r="AE680" s="359"/>
      <c r="AF680" s="392"/>
    </row>
    <row r="681" customFormat="false" ht="21" hidden="false" customHeight="true" outlineLevel="0" collapsed="false">
      <c r="A681" s="282" t="s">
        <v>845</v>
      </c>
      <c r="B681" s="282"/>
      <c r="C681" s="282"/>
      <c r="D681" s="282"/>
      <c r="E681" s="282"/>
      <c r="F681" s="282"/>
      <c r="G681" s="60" t="s">
        <v>846</v>
      </c>
      <c r="H681" s="60"/>
      <c r="I681" s="60"/>
      <c r="J681" s="60"/>
      <c r="K681" s="60"/>
      <c r="L681" s="60"/>
      <c r="M681" s="60" t="s">
        <v>847</v>
      </c>
      <c r="N681" s="60"/>
      <c r="O681" s="60"/>
      <c r="P681" s="60"/>
      <c r="Q681" s="576"/>
      <c r="R681" s="576"/>
      <c r="S681" s="577" t="s">
        <v>848</v>
      </c>
      <c r="T681" s="577"/>
      <c r="U681" s="577" t="s">
        <v>849</v>
      </c>
      <c r="V681" s="577"/>
      <c r="W681" s="42" t="s">
        <v>850</v>
      </c>
      <c r="X681" s="42"/>
      <c r="Y681" s="42" t="s">
        <v>851</v>
      </c>
      <c r="Z681" s="42"/>
      <c r="AA681" s="42" t="s">
        <v>852</v>
      </c>
      <c r="AB681" s="42"/>
      <c r="AC681" s="578" t="s">
        <v>853</v>
      </c>
      <c r="AD681" s="579" t="s">
        <v>854</v>
      </c>
      <c r="AE681" s="580" t="s">
        <v>32</v>
      </c>
      <c r="AF681" s="580"/>
    </row>
    <row r="682" customFormat="false" ht="21" hidden="false" customHeight="true" outlineLevel="0" collapsed="false">
      <c r="A682" s="246" t="s">
        <v>855</v>
      </c>
      <c r="B682" s="246"/>
      <c r="C682" s="64" t="s">
        <v>856</v>
      </c>
      <c r="D682" s="64"/>
      <c r="E682" s="64" t="s">
        <v>857</v>
      </c>
      <c r="F682" s="64"/>
      <c r="G682" s="581" t="s">
        <v>858</v>
      </c>
      <c r="H682" s="581"/>
      <c r="I682" s="31" t="s">
        <v>859</v>
      </c>
      <c r="J682" s="31"/>
      <c r="K682" s="582" t="s">
        <v>860</v>
      </c>
      <c r="L682" s="582"/>
      <c r="M682" s="31" t="s">
        <v>861</v>
      </c>
      <c r="N682" s="31"/>
      <c r="O682" s="31" t="s">
        <v>862</v>
      </c>
      <c r="P682" s="31"/>
      <c r="Q682" s="581" t="s">
        <v>863</v>
      </c>
      <c r="R682" s="581"/>
      <c r="S682" s="577"/>
      <c r="T682" s="577"/>
      <c r="U682" s="577"/>
      <c r="V682" s="577"/>
      <c r="W682" s="42"/>
      <c r="X682" s="42"/>
      <c r="Y682" s="42"/>
      <c r="Z682" s="42"/>
      <c r="AA682" s="42"/>
      <c r="AB682" s="42"/>
      <c r="AC682" s="578"/>
      <c r="AD682" s="579"/>
      <c r="AE682" s="580"/>
      <c r="AF682" s="580"/>
    </row>
    <row r="683" customFormat="false" ht="18.75" hidden="false" customHeight="true" outlineLevel="0" collapsed="false">
      <c r="A683" s="246"/>
      <c r="B683" s="246"/>
      <c r="C683" s="64"/>
      <c r="D683" s="64"/>
      <c r="E683" s="64"/>
      <c r="F683" s="64"/>
      <c r="G683" s="548" t="s">
        <v>864</v>
      </c>
      <c r="H683" s="548"/>
      <c r="I683" s="31"/>
      <c r="J683" s="31"/>
      <c r="K683" s="582"/>
      <c r="L683" s="582"/>
      <c r="M683" s="31"/>
      <c r="N683" s="31"/>
      <c r="O683" s="31"/>
      <c r="P683" s="31"/>
      <c r="Q683" s="581" t="s">
        <v>865</v>
      </c>
      <c r="R683" s="581"/>
      <c r="S683" s="577"/>
      <c r="T683" s="577"/>
      <c r="U683" s="577"/>
      <c r="V683" s="577"/>
      <c r="W683" s="42"/>
      <c r="X683" s="42"/>
      <c r="Y683" s="42"/>
      <c r="Z683" s="42"/>
      <c r="AA683" s="42"/>
      <c r="AB683" s="42"/>
      <c r="AC683" s="578"/>
      <c r="AD683" s="579"/>
      <c r="AE683" s="580"/>
      <c r="AF683" s="580"/>
    </row>
    <row r="684" customFormat="false" ht="18.75" hidden="false" customHeight="true" outlineLevel="0" collapsed="false">
      <c r="A684" s="246"/>
      <c r="B684" s="246"/>
      <c r="C684" s="64"/>
      <c r="D684" s="64"/>
      <c r="E684" s="64"/>
      <c r="F684" s="64"/>
      <c r="G684" s="583" t="s">
        <v>866</v>
      </c>
      <c r="H684" s="583"/>
      <c r="I684" s="31"/>
      <c r="J684" s="31"/>
      <c r="K684" s="582"/>
      <c r="L684" s="582"/>
      <c r="M684" s="31"/>
      <c r="N684" s="31"/>
      <c r="O684" s="31"/>
      <c r="P684" s="31"/>
      <c r="Q684" s="584" t="s">
        <v>867</v>
      </c>
      <c r="R684" s="584"/>
      <c r="S684" s="577"/>
      <c r="T684" s="577"/>
      <c r="U684" s="577"/>
      <c r="V684" s="577"/>
      <c r="W684" s="42"/>
      <c r="X684" s="42"/>
      <c r="Y684" s="42"/>
      <c r="Z684" s="42"/>
      <c r="AA684" s="42"/>
      <c r="AB684" s="42"/>
      <c r="AC684" s="578"/>
      <c r="AD684" s="579"/>
      <c r="AE684" s="580"/>
      <c r="AF684" s="580"/>
    </row>
    <row r="685" customFormat="false" ht="18.75" hidden="false" customHeight="true" outlineLevel="0" collapsed="false">
      <c r="A685" s="246"/>
      <c r="B685" s="246"/>
      <c r="C685" s="64"/>
      <c r="D685" s="64"/>
      <c r="E685" s="64"/>
      <c r="F685" s="64"/>
      <c r="G685" s="500" t="s">
        <v>868</v>
      </c>
      <c r="H685" s="500"/>
      <c r="I685" s="31"/>
      <c r="J685" s="31"/>
      <c r="K685" s="582"/>
      <c r="L685" s="582"/>
      <c r="M685" s="31"/>
      <c r="N685" s="31"/>
      <c r="O685" s="31"/>
      <c r="P685" s="31"/>
      <c r="Q685" s="585" t="s">
        <v>869</v>
      </c>
      <c r="R685" s="585"/>
      <c r="S685" s="577"/>
      <c r="T685" s="577"/>
      <c r="U685" s="577"/>
      <c r="V685" s="577"/>
      <c r="W685" s="42"/>
      <c r="X685" s="42"/>
      <c r="Y685" s="42"/>
      <c r="Z685" s="42"/>
      <c r="AA685" s="42"/>
      <c r="AB685" s="42"/>
      <c r="AC685" s="578"/>
      <c r="AD685" s="579"/>
      <c r="AE685" s="580"/>
      <c r="AF685" s="580"/>
    </row>
    <row r="686" customFormat="false" ht="18.75" hidden="false" customHeight="true" outlineLevel="0" collapsed="false">
      <c r="A686" s="586" t="n">
        <v>301</v>
      </c>
      <c r="B686" s="586"/>
      <c r="C686" s="587" t="n">
        <v>41</v>
      </c>
      <c r="D686" s="587"/>
      <c r="E686" s="587" t="n">
        <v>9</v>
      </c>
      <c r="F686" s="587"/>
      <c r="G686" s="587" t="n">
        <v>35</v>
      </c>
      <c r="H686" s="587"/>
      <c r="I686" s="587" t="n">
        <v>790</v>
      </c>
      <c r="J686" s="587"/>
      <c r="K686" s="587" t="n">
        <v>844</v>
      </c>
      <c r="L686" s="587"/>
      <c r="M686" s="587" t="n">
        <v>484</v>
      </c>
      <c r="N686" s="587"/>
      <c r="O686" s="587" t="n">
        <v>49</v>
      </c>
      <c r="P686" s="587"/>
      <c r="Q686" s="587" t="n">
        <v>53</v>
      </c>
      <c r="R686" s="587"/>
      <c r="S686" s="588" t="n">
        <v>1159</v>
      </c>
      <c r="T686" s="588"/>
      <c r="U686" s="587" t="n">
        <v>68</v>
      </c>
      <c r="V686" s="587"/>
      <c r="W686" s="587" t="n">
        <v>167</v>
      </c>
      <c r="X686" s="587"/>
      <c r="Y686" s="587" t="n">
        <v>31</v>
      </c>
      <c r="Z686" s="587"/>
      <c r="AA686" s="587" t="n">
        <v>11</v>
      </c>
      <c r="AB686" s="587"/>
      <c r="AC686" s="587" t="n">
        <v>3</v>
      </c>
      <c r="AD686" s="587"/>
      <c r="AE686" s="589" t="n">
        <f aca="false">SUM(A686:AD686)</f>
        <v>4045</v>
      </c>
      <c r="AF686" s="589"/>
    </row>
    <row r="687" customFormat="false" ht="18.75" hidden="false" customHeight="true" outlineLevel="0" collapsed="false">
      <c r="S687" s="457"/>
      <c r="X687" s="50" t="s">
        <v>870</v>
      </c>
      <c r="AB687" s="50"/>
      <c r="AC687" s="50"/>
      <c r="AD687" s="50"/>
      <c r="AE687" s="50"/>
      <c r="AF687" s="50"/>
    </row>
    <row r="688" customFormat="false" ht="18.75" hidden="false" customHeight="true" outlineLevel="0" collapsed="false"/>
    <row r="689" customFormat="false" ht="18.75" hidden="false" customHeight="true" outlineLevel="0" collapsed="false">
      <c r="A689" s="361" t="s">
        <v>871</v>
      </c>
      <c r="B689" s="361"/>
      <c r="C689" s="361"/>
      <c r="R689" s="458" t="s">
        <v>872</v>
      </c>
      <c r="S689" s="359"/>
      <c r="T689" s="359"/>
      <c r="U689" s="359"/>
      <c r="V689" s="359"/>
      <c r="W689" s="392"/>
    </row>
    <row r="690" customFormat="false" ht="18.75" hidden="false" customHeight="true" outlineLevel="0" collapsed="false">
      <c r="A690" s="282" t="s">
        <v>873</v>
      </c>
      <c r="B690" s="282"/>
      <c r="C690" s="60" t="s">
        <v>874</v>
      </c>
      <c r="D690" s="60"/>
      <c r="E690" s="60"/>
      <c r="F690" s="60" t="s">
        <v>875</v>
      </c>
      <c r="G690" s="60"/>
      <c r="H690" s="60" t="s">
        <v>876</v>
      </c>
      <c r="I690" s="60"/>
      <c r="J690" s="60" t="s">
        <v>877</v>
      </c>
      <c r="K690" s="60"/>
      <c r="L690" s="60"/>
      <c r="M690" s="60"/>
      <c r="N690" s="60"/>
      <c r="O690" s="60"/>
      <c r="P690" s="60" t="s">
        <v>878</v>
      </c>
      <c r="Q690" s="60"/>
      <c r="R690" s="60"/>
      <c r="S690" s="60"/>
      <c r="T690" s="283" t="s">
        <v>879</v>
      </c>
      <c r="U690" s="283"/>
      <c r="V690" s="283"/>
      <c r="W690" s="283"/>
    </row>
    <row r="691" customFormat="false" ht="18.75" hidden="false" customHeight="true" outlineLevel="0" collapsed="false">
      <c r="A691" s="282"/>
      <c r="B691" s="282"/>
      <c r="C691" s="60"/>
      <c r="D691" s="60"/>
      <c r="E691" s="60"/>
      <c r="F691" s="60"/>
      <c r="G691" s="60"/>
      <c r="H691" s="60"/>
      <c r="I691" s="60"/>
      <c r="J691" s="64" t="s">
        <v>880</v>
      </c>
      <c r="K691" s="64"/>
      <c r="L691" s="64" t="s">
        <v>881</v>
      </c>
      <c r="M691" s="64"/>
      <c r="N691" s="64" t="s">
        <v>882</v>
      </c>
      <c r="O691" s="64"/>
      <c r="P691" s="346" t="s">
        <v>881</v>
      </c>
      <c r="Q691" s="346"/>
      <c r="R691" s="346" t="s">
        <v>882</v>
      </c>
      <c r="S691" s="346"/>
      <c r="T691" s="346" t="s">
        <v>881</v>
      </c>
      <c r="U691" s="346"/>
      <c r="V691" s="32" t="s">
        <v>882</v>
      </c>
      <c r="W691" s="32"/>
    </row>
    <row r="692" customFormat="false" ht="18.75" hidden="false" customHeight="true" outlineLevel="0" collapsed="false">
      <c r="A692" s="289" t="s">
        <v>883</v>
      </c>
      <c r="B692" s="289"/>
      <c r="C692" s="290" t="s">
        <v>883</v>
      </c>
      <c r="D692" s="290"/>
      <c r="E692" s="290"/>
      <c r="F692" s="290" t="s">
        <v>883</v>
      </c>
      <c r="G692" s="290"/>
      <c r="H692" s="290" t="s">
        <v>883</v>
      </c>
      <c r="I692" s="290"/>
      <c r="J692" s="300"/>
      <c r="K692" s="300"/>
      <c r="L692" s="288"/>
      <c r="M692" s="288"/>
      <c r="N692" s="290" t="s">
        <v>883</v>
      </c>
      <c r="O692" s="290"/>
      <c r="P692" s="314"/>
      <c r="Q692" s="424"/>
      <c r="R692" s="290" t="s">
        <v>883</v>
      </c>
      <c r="S692" s="290"/>
      <c r="T692" s="288"/>
      <c r="U692" s="288"/>
      <c r="V692" s="289" t="s">
        <v>883</v>
      </c>
      <c r="W692" s="289"/>
    </row>
    <row r="693" customFormat="false" ht="18.75" hidden="false" customHeight="true" outlineLevel="0" collapsed="false">
      <c r="A693" s="296" t="n">
        <v>150658</v>
      </c>
      <c r="B693" s="296"/>
      <c r="C693" s="295" t="n">
        <v>840</v>
      </c>
      <c r="D693" s="295"/>
      <c r="E693" s="295"/>
      <c r="F693" s="297" t="n">
        <v>138116</v>
      </c>
      <c r="G693" s="297"/>
      <c r="H693" s="297" t="n">
        <v>136887</v>
      </c>
      <c r="I693" s="297"/>
      <c r="J693" s="300"/>
      <c r="K693" s="300"/>
      <c r="L693" s="295" t="n">
        <v>43</v>
      </c>
      <c r="M693" s="295"/>
      <c r="N693" s="295" t="n">
        <v>996</v>
      </c>
      <c r="O693" s="295"/>
      <c r="P693" s="299"/>
      <c r="Q693" s="370" t="n">
        <v>1</v>
      </c>
      <c r="R693" s="295" t="n">
        <v>233</v>
      </c>
      <c r="S693" s="295"/>
      <c r="T693" s="295" t="n">
        <v>0</v>
      </c>
      <c r="U693" s="295"/>
      <c r="V693" s="300" t="n">
        <v>0</v>
      </c>
      <c r="W693" s="300"/>
    </row>
    <row r="694" customFormat="false" ht="18.75" hidden="false" customHeight="true" outlineLevel="0" collapsed="false">
      <c r="A694" s="302"/>
      <c r="B694" s="302"/>
      <c r="C694" s="301"/>
      <c r="D694" s="301"/>
      <c r="E694" s="301"/>
      <c r="F694" s="301"/>
      <c r="G694" s="301"/>
      <c r="H694" s="301"/>
      <c r="I694" s="301"/>
      <c r="J694" s="302"/>
      <c r="K694" s="302"/>
      <c r="L694" s="301"/>
      <c r="M694" s="301"/>
      <c r="N694" s="301"/>
      <c r="O694" s="301"/>
      <c r="P694" s="322"/>
      <c r="Q694" s="303"/>
      <c r="R694" s="302"/>
      <c r="S694" s="302"/>
      <c r="T694" s="301"/>
      <c r="U694" s="301"/>
      <c r="V694" s="302"/>
      <c r="W694" s="302"/>
    </row>
    <row r="695" customFormat="false" ht="18.75" hidden="false" customHeight="true" outlineLevel="0" collapsed="false">
      <c r="R695" s="50" t="s">
        <v>884</v>
      </c>
      <c r="S695" s="50"/>
      <c r="T695" s="50"/>
      <c r="U695" s="50"/>
      <c r="V695" s="50"/>
      <c r="W695" s="50"/>
    </row>
    <row r="696" customFormat="false" ht="18.75" hidden="false" customHeight="true" outlineLevel="0" collapsed="false"/>
    <row r="697" customFormat="false" ht="18.75" hidden="false" customHeight="true" outlineLevel="0" collapsed="false"/>
    <row r="716" customFormat="false" ht="13.5" hidden="false" customHeight="false" outlineLevel="0" collapsed="false"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</row>
    <row r="717" customFormat="false" ht="13.5" hidden="false" customHeight="false" outlineLevel="0" collapsed="false">
      <c r="S717" s="2"/>
      <c r="AL717" s="2"/>
    </row>
    <row r="718" customFormat="false" ht="13.5" hidden="false" customHeight="false" outlineLevel="0" collapsed="false">
      <c r="S718" s="2"/>
      <c r="AL718" s="2"/>
    </row>
    <row r="719" customFormat="false" ht="13.5" hidden="false" customHeight="false" outlineLevel="0" collapsed="false">
      <c r="S719" s="2"/>
      <c r="AL719" s="2"/>
    </row>
    <row r="720" customFormat="false" ht="13.5" hidden="false" customHeight="false" outlineLevel="0" collapsed="false">
      <c r="S720" s="2"/>
      <c r="AL720" s="2"/>
    </row>
    <row r="721" customFormat="false" ht="13.5" hidden="false" customHeight="false" outlineLevel="0" collapsed="false">
      <c r="S721" s="2"/>
      <c r="AL721" s="2"/>
    </row>
    <row r="722" customFormat="false" ht="13.5" hidden="false" customHeight="false" outlineLevel="0" collapsed="false">
      <c r="S722" s="2"/>
      <c r="AL722" s="2"/>
    </row>
    <row r="723" customFormat="false" ht="17.25" hidden="false" customHeight="true" outlineLevel="0" collapsed="false">
      <c r="S723" s="2"/>
    </row>
    <row r="724" customFormat="false" ht="21.75" hidden="false" customHeight="true" outlineLevel="0" collapsed="false">
      <c r="S724" s="2"/>
      <c r="U724" s="391" t="s">
        <v>885</v>
      </c>
      <c r="V724" s="590"/>
      <c r="W724" s="590"/>
      <c r="X724" s="590"/>
      <c r="Y724" s="590"/>
      <c r="Z724" s="391"/>
      <c r="AA724" s="391" t="s">
        <v>886</v>
      </c>
      <c r="AB724" s="391"/>
      <c r="AC724" s="391"/>
      <c r="AD724" s="391"/>
      <c r="AE724" s="391"/>
      <c r="AF724" s="391"/>
      <c r="AG724" s="391"/>
      <c r="AH724" s="391"/>
      <c r="AI724" s="391"/>
      <c r="AJ724" s="591"/>
      <c r="AK724" s="591"/>
      <c r="AL724" s="362"/>
    </row>
    <row r="725" customFormat="false" ht="21.75" hidden="false" customHeight="true" outlineLevel="0" collapsed="false">
      <c r="S725" s="2"/>
      <c r="U725" s="391" t="s">
        <v>887</v>
      </c>
      <c r="V725" s="590"/>
      <c r="W725" s="590"/>
      <c r="X725" s="590"/>
      <c r="Y725" s="590"/>
      <c r="Z725" s="391"/>
      <c r="AA725" s="391" t="s">
        <v>888</v>
      </c>
      <c r="AB725" s="391"/>
      <c r="AC725" s="391"/>
      <c r="AD725" s="391"/>
      <c r="AE725" s="391"/>
      <c r="AF725" s="391"/>
      <c r="AG725" s="391"/>
      <c r="AH725" s="391"/>
      <c r="AI725" s="391"/>
      <c r="AJ725" s="591"/>
      <c r="AK725" s="591"/>
      <c r="AL725" s="362"/>
    </row>
    <row r="726" customFormat="false" ht="21.75" hidden="false" customHeight="true" outlineLevel="0" collapsed="false">
      <c r="S726" s="2"/>
      <c r="U726" s="391" t="s">
        <v>889</v>
      </c>
      <c r="V726" s="590"/>
      <c r="W726" s="590"/>
      <c r="X726" s="590"/>
      <c r="Y726" s="590"/>
      <c r="Z726" s="391"/>
      <c r="AA726" s="391" t="s">
        <v>890</v>
      </c>
      <c r="AB726" s="391"/>
      <c r="AC726" s="391"/>
      <c r="AD726" s="391"/>
      <c r="AE726" s="391"/>
      <c r="AF726" s="391"/>
      <c r="AG726" s="391"/>
      <c r="AH726" s="391"/>
      <c r="AI726" s="391"/>
      <c r="AJ726" s="591"/>
      <c r="AK726" s="591"/>
      <c r="AL726" s="362"/>
    </row>
    <row r="727" customFormat="false" ht="21.75" hidden="false" customHeight="true" outlineLevel="0" collapsed="false">
      <c r="S727" s="2"/>
      <c r="T727" s="592"/>
      <c r="U727" s="391" t="s">
        <v>891</v>
      </c>
      <c r="V727" s="590"/>
      <c r="W727" s="590"/>
      <c r="X727" s="590"/>
      <c r="Y727" s="590"/>
      <c r="Z727" s="391"/>
      <c r="AA727" s="391" t="s">
        <v>892</v>
      </c>
      <c r="AB727" s="391"/>
      <c r="AC727" s="391"/>
      <c r="AD727" s="391"/>
      <c r="AE727" s="391"/>
      <c r="AF727" s="391"/>
      <c r="AG727" s="391"/>
      <c r="AH727" s="391"/>
      <c r="AI727" s="391"/>
      <c r="AJ727" s="591"/>
      <c r="AK727" s="591"/>
      <c r="AL727" s="362"/>
    </row>
    <row r="728" customFormat="false" ht="21.75" hidden="false" customHeight="true" outlineLevel="0" collapsed="false">
      <c r="S728" s="2"/>
      <c r="T728" s="592"/>
      <c r="U728" s="391" t="s">
        <v>893</v>
      </c>
      <c r="V728" s="590"/>
      <c r="W728" s="590"/>
      <c r="X728" s="590"/>
      <c r="Y728" s="590"/>
      <c r="Z728" s="391"/>
      <c r="AA728" s="593" t="s">
        <v>894</v>
      </c>
      <c r="AB728" s="391"/>
      <c r="AC728" s="391"/>
      <c r="AD728" s="391"/>
      <c r="AE728" s="391"/>
      <c r="AF728" s="391"/>
      <c r="AG728" s="391"/>
      <c r="AH728" s="391"/>
      <c r="AI728" s="391"/>
      <c r="AJ728" s="391"/>
      <c r="AK728" s="391"/>
      <c r="AL728" s="391"/>
    </row>
    <row r="729" customFormat="false" ht="21.75" hidden="false" customHeight="true" outlineLevel="0" collapsed="false">
      <c r="S729" s="2"/>
      <c r="T729" s="592"/>
      <c r="U729" s="391" t="s">
        <v>895</v>
      </c>
      <c r="V729" s="391"/>
      <c r="W729" s="391"/>
      <c r="X729" s="391"/>
      <c r="Y729" s="391"/>
      <c r="Z729" s="391"/>
      <c r="AA729" s="391" t="s">
        <v>896</v>
      </c>
      <c r="AB729" s="391"/>
      <c r="AC729" s="391"/>
      <c r="AD729" s="391"/>
      <c r="AE729" s="391"/>
      <c r="AF729" s="391"/>
      <c r="AG729" s="391"/>
      <c r="AH729" s="391"/>
      <c r="AI729" s="391"/>
      <c r="AJ729" s="391"/>
      <c r="AK729" s="591"/>
      <c r="AL729" s="362"/>
    </row>
    <row r="730" customFormat="false" ht="21.75" hidden="false" customHeight="true" outlineLevel="0" collapsed="false">
      <c r="S730" s="2"/>
      <c r="T730" s="592"/>
      <c r="U730" s="391" t="s">
        <v>897</v>
      </c>
      <c r="V730" s="590"/>
      <c r="W730" s="590"/>
      <c r="X730" s="590"/>
      <c r="Y730" s="590"/>
      <c r="Z730" s="391"/>
      <c r="AA730" s="391" t="s">
        <v>898</v>
      </c>
      <c r="AB730" s="391"/>
      <c r="AC730" s="391"/>
      <c r="AD730" s="391"/>
      <c r="AE730" s="391"/>
      <c r="AF730" s="391"/>
      <c r="AG730" s="391"/>
      <c r="AH730" s="391"/>
      <c r="AI730" s="391"/>
      <c r="AJ730" s="591"/>
      <c r="AK730" s="591"/>
      <c r="AL730" s="362"/>
    </row>
    <row r="731" customFormat="false" ht="17.25" hidden="false" customHeight="true" outlineLevel="0" collapsed="false">
      <c r="S731" s="2"/>
      <c r="T731" s="592"/>
      <c r="U731" s="590"/>
      <c r="V731" s="590"/>
      <c r="W731" s="590"/>
      <c r="X731" s="590"/>
      <c r="Y731" s="590"/>
      <c r="Z731" s="391"/>
      <c r="AA731" s="593"/>
      <c r="AB731" s="593"/>
      <c r="AC731" s="391"/>
      <c r="AD731" s="391"/>
      <c r="AE731" s="391"/>
      <c r="AF731" s="391"/>
      <c r="AG731" s="391"/>
      <c r="AH731" s="391"/>
      <c r="AI731" s="391"/>
      <c r="AJ731" s="591"/>
      <c r="AK731" s="591"/>
      <c r="AL731" s="362"/>
    </row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</sheetData>
  <mergeCells count="6033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I51:AK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67:G67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G79"/>
    <mergeCell ref="R79:W79"/>
    <mergeCell ref="E80:G80"/>
    <mergeCell ref="H80:J80"/>
    <mergeCell ref="K80:M80"/>
    <mergeCell ref="N80:P80"/>
    <mergeCell ref="Y80:AA80"/>
    <mergeCell ref="AB80:AD80"/>
    <mergeCell ref="AE80:AG80"/>
    <mergeCell ref="AH80:AJ80"/>
    <mergeCell ref="E81:G81"/>
    <mergeCell ref="H81:J81"/>
    <mergeCell ref="K81:M81"/>
    <mergeCell ref="N81:P81"/>
    <mergeCell ref="R81:X81"/>
    <mergeCell ref="Y81:AA81"/>
    <mergeCell ref="AB81:AD81"/>
    <mergeCell ref="AE81:AG81"/>
    <mergeCell ref="AH81:AJ81"/>
    <mergeCell ref="E82:G82"/>
    <mergeCell ref="H82:J82"/>
    <mergeCell ref="K82:M82"/>
    <mergeCell ref="N82:P82"/>
    <mergeCell ref="R82:X82"/>
    <mergeCell ref="Y82:AA82"/>
    <mergeCell ref="AB82:AD82"/>
    <mergeCell ref="AE82:AG82"/>
    <mergeCell ref="AH82:AJ82"/>
    <mergeCell ref="E83:G83"/>
    <mergeCell ref="H83:J83"/>
    <mergeCell ref="K83:M83"/>
    <mergeCell ref="N83:P83"/>
    <mergeCell ref="Y83:AA83"/>
    <mergeCell ref="AB83:AD83"/>
    <mergeCell ref="AE83:AG83"/>
    <mergeCell ref="AH83:AJ83"/>
    <mergeCell ref="E84:G84"/>
    <mergeCell ref="H84:J84"/>
    <mergeCell ref="K84:M84"/>
    <mergeCell ref="N84:P84"/>
    <mergeCell ref="Y84:AA84"/>
    <mergeCell ref="AB84:AD84"/>
    <mergeCell ref="AE84:AG84"/>
    <mergeCell ref="AH84:AJ84"/>
    <mergeCell ref="E85:G85"/>
    <mergeCell ref="H85:J85"/>
    <mergeCell ref="N85:P85"/>
    <mergeCell ref="Y85:AA85"/>
    <mergeCell ref="AB85:AD85"/>
    <mergeCell ref="AE85:AG85"/>
    <mergeCell ref="AH85:AJ85"/>
    <mergeCell ref="Y86:AA86"/>
    <mergeCell ref="AB86:AD86"/>
    <mergeCell ref="AE86:AG86"/>
    <mergeCell ref="AH86:AJ86"/>
    <mergeCell ref="Y87:AA87"/>
    <mergeCell ref="AB87:AD87"/>
    <mergeCell ref="AE87:AG87"/>
    <mergeCell ref="AH87:AJ87"/>
    <mergeCell ref="Y88:AA88"/>
    <mergeCell ref="AB88:AD88"/>
    <mergeCell ref="AE88:AG88"/>
    <mergeCell ref="AH88:AJ88"/>
    <mergeCell ref="Y89:AA89"/>
    <mergeCell ref="AB89:AD89"/>
    <mergeCell ref="AE89:AG89"/>
    <mergeCell ref="AH89:AJ89"/>
    <mergeCell ref="Y90:AA90"/>
    <mergeCell ref="AB90:AD90"/>
    <mergeCell ref="AE90:AG90"/>
    <mergeCell ref="AH90:AJ90"/>
    <mergeCell ref="R91:X91"/>
    <mergeCell ref="Y91:AA91"/>
    <mergeCell ref="AB91:AD91"/>
    <mergeCell ref="AE91:AG91"/>
    <mergeCell ref="AH91:AJ91"/>
    <mergeCell ref="A94:C94"/>
    <mergeCell ref="A95:G95"/>
    <mergeCell ref="AC95:AM95"/>
    <mergeCell ref="A96:C97"/>
    <mergeCell ref="D96:I96"/>
    <mergeCell ref="J96:O96"/>
    <mergeCell ref="P96:U96"/>
    <mergeCell ref="V96:AA96"/>
    <mergeCell ref="AB96:AG96"/>
    <mergeCell ref="AH96:AM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N118"/>
    <mergeCell ref="O118:Q118"/>
    <mergeCell ref="AI118:AM118"/>
    <mergeCell ref="A119:C119"/>
    <mergeCell ref="D119:E119"/>
    <mergeCell ref="F119:G119"/>
    <mergeCell ref="H119:I119"/>
    <mergeCell ref="J119:K119"/>
    <mergeCell ref="L119:N119"/>
    <mergeCell ref="O119:Q119"/>
    <mergeCell ref="A120:L120"/>
    <mergeCell ref="T120:X120"/>
    <mergeCell ref="A121:C123"/>
    <mergeCell ref="D121:O121"/>
    <mergeCell ref="P121:X121"/>
    <mergeCell ref="D122:F123"/>
    <mergeCell ref="G122:I123"/>
    <mergeCell ref="J122:O122"/>
    <mergeCell ref="P122:R123"/>
    <mergeCell ref="S122:U123"/>
    <mergeCell ref="V122:X123"/>
    <mergeCell ref="J123:L123"/>
    <mergeCell ref="M123:O123"/>
    <mergeCell ref="A124:C124"/>
    <mergeCell ref="P124:R124"/>
    <mergeCell ref="S124:U124"/>
    <mergeCell ref="V124:X124"/>
    <mergeCell ref="A125:C125"/>
    <mergeCell ref="D125:F125"/>
    <mergeCell ref="G125:I125"/>
    <mergeCell ref="K125:L125"/>
    <mergeCell ref="N125:O125"/>
    <mergeCell ref="P125:R125"/>
    <mergeCell ref="S125:U125"/>
    <mergeCell ref="W125:X125"/>
    <mergeCell ref="A126:C126"/>
    <mergeCell ref="D126:F126"/>
    <mergeCell ref="G126:I126"/>
    <mergeCell ref="K126:L126"/>
    <mergeCell ref="N126:O126"/>
    <mergeCell ref="P126:R126"/>
    <mergeCell ref="S126:U126"/>
    <mergeCell ref="A127:C127"/>
    <mergeCell ref="D127:F127"/>
    <mergeCell ref="G127:I127"/>
    <mergeCell ref="K127:L127"/>
    <mergeCell ref="N127:O127"/>
    <mergeCell ref="P127:R127"/>
    <mergeCell ref="S127:U127"/>
    <mergeCell ref="T128:X128"/>
    <mergeCell ref="A131:H131"/>
    <mergeCell ref="M131:Q131"/>
    <mergeCell ref="T131:W131"/>
    <mergeCell ref="A132:C133"/>
    <mergeCell ref="D132:E133"/>
    <mergeCell ref="F132:K132"/>
    <mergeCell ref="L132:N132"/>
    <mergeCell ref="O132:Q133"/>
    <mergeCell ref="T132:V133"/>
    <mergeCell ref="W132:AB132"/>
    <mergeCell ref="AC132:AH132"/>
    <mergeCell ref="AI132:AJ132"/>
    <mergeCell ref="F133:G133"/>
    <mergeCell ref="H133:I133"/>
    <mergeCell ref="J133:K133"/>
    <mergeCell ref="L133:N133"/>
    <mergeCell ref="W133:X133"/>
    <mergeCell ref="Y133:Z133"/>
    <mergeCell ref="AA133:AB133"/>
    <mergeCell ref="AC133:AD133"/>
    <mergeCell ref="AE133:AF133"/>
    <mergeCell ref="AG133:AH133"/>
    <mergeCell ref="AI133:AJ133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K138"/>
    <mergeCell ref="L138:N138"/>
    <mergeCell ref="O138:Q138"/>
    <mergeCell ref="T138:V138"/>
    <mergeCell ref="A139:C139"/>
    <mergeCell ref="D139:E139"/>
    <mergeCell ref="F139:G139"/>
    <mergeCell ref="H139:I139"/>
    <mergeCell ref="J139:K139"/>
    <mergeCell ref="L139:N139"/>
    <mergeCell ref="O139:Q139"/>
    <mergeCell ref="T139:V139"/>
    <mergeCell ref="A140:C140"/>
    <mergeCell ref="D140:E140"/>
    <mergeCell ref="F140:G140"/>
    <mergeCell ref="H140:I140"/>
    <mergeCell ref="J140:K140"/>
    <mergeCell ref="L140:N140"/>
    <mergeCell ref="O140:Q140"/>
    <mergeCell ref="T140:V140"/>
    <mergeCell ref="A141:C141"/>
    <mergeCell ref="D141:E141"/>
    <mergeCell ref="F141:G141"/>
    <mergeCell ref="H141:I141"/>
    <mergeCell ref="J141:K141"/>
    <mergeCell ref="L141:N141"/>
    <mergeCell ref="O141:Q141"/>
    <mergeCell ref="T141:V141"/>
    <mergeCell ref="A142:C142"/>
    <mergeCell ref="D142:E142"/>
    <mergeCell ref="F142:G142"/>
    <mergeCell ref="H142:I142"/>
    <mergeCell ref="J142:K142"/>
    <mergeCell ref="L142:N142"/>
    <mergeCell ref="O142:Q142"/>
    <mergeCell ref="T142:V142"/>
    <mergeCell ref="A143:C143"/>
    <mergeCell ref="D143:E143"/>
    <mergeCell ref="F143:G143"/>
    <mergeCell ref="H143:I143"/>
    <mergeCell ref="J143:K143"/>
    <mergeCell ref="L143:N143"/>
    <mergeCell ref="O143:Q143"/>
    <mergeCell ref="T143:V143"/>
    <mergeCell ref="A144:C144"/>
    <mergeCell ref="D144:E144"/>
    <mergeCell ref="F144:G144"/>
    <mergeCell ref="H144:I144"/>
    <mergeCell ref="J144:K144"/>
    <mergeCell ref="L144:N144"/>
    <mergeCell ref="O144:Q144"/>
    <mergeCell ref="T144:V144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J153:Q153"/>
    <mergeCell ref="T153:V153"/>
    <mergeCell ref="D154:E154"/>
    <mergeCell ref="F154:G154"/>
    <mergeCell ref="H154:I154"/>
    <mergeCell ref="AB154:AJ154"/>
    <mergeCell ref="A155:H155"/>
    <mergeCell ref="AF155:AK155"/>
    <mergeCell ref="A156:B157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AI156:AL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E186:AL186"/>
    <mergeCell ref="A187:F187"/>
    <mergeCell ref="A188:H188"/>
    <mergeCell ref="AG188:AL188"/>
    <mergeCell ref="A189:B192"/>
    <mergeCell ref="C189:D192"/>
    <mergeCell ref="E189:L189"/>
    <mergeCell ref="M189:T189"/>
    <mergeCell ref="U189:AJ189"/>
    <mergeCell ref="AK189:AL192"/>
    <mergeCell ref="E190:F192"/>
    <mergeCell ref="G190:H192"/>
    <mergeCell ref="I190:J192"/>
    <mergeCell ref="K190:L192"/>
    <mergeCell ref="M190:N192"/>
    <mergeCell ref="O190:P192"/>
    <mergeCell ref="Q190:R192"/>
    <mergeCell ref="S190:T192"/>
    <mergeCell ref="U190:V192"/>
    <mergeCell ref="W190:X192"/>
    <mergeCell ref="Y190:Z192"/>
    <mergeCell ref="AA190:AB192"/>
    <mergeCell ref="AC190:AD192"/>
    <mergeCell ref="AE190:AF192"/>
    <mergeCell ref="AG190:AH192"/>
    <mergeCell ref="AI190:AJ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196:B196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H203:AL203"/>
    <mergeCell ref="A205:E205"/>
    <mergeCell ref="L205:Q205"/>
    <mergeCell ref="A206:C208"/>
    <mergeCell ref="D206:E208"/>
    <mergeCell ref="F206:K206"/>
    <mergeCell ref="L206:N208"/>
    <mergeCell ref="O206:Q208"/>
    <mergeCell ref="F207:G208"/>
    <mergeCell ref="H207:I208"/>
    <mergeCell ref="J207:K208"/>
    <mergeCell ref="A209:C209"/>
    <mergeCell ref="D209:E209"/>
    <mergeCell ref="F209:G209"/>
    <mergeCell ref="H209:I209"/>
    <mergeCell ref="J209:K209"/>
    <mergeCell ref="L209:N209"/>
    <mergeCell ref="O209:Q209"/>
    <mergeCell ref="A210:C210"/>
    <mergeCell ref="D210:E210"/>
    <mergeCell ref="F210:G210"/>
    <mergeCell ref="H210:I210"/>
    <mergeCell ref="J210:K210"/>
    <mergeCell ref="L210:N210"/>
    <mergeCell ref="O210:Q210"/>
    <mergeCell ref="A211:C211"/>
    <mergeCell ref="D211:E211"/>
    <mergeCell ref="F211:G211"/>
    <mergeCell ref="H211:I211"/>
    <mergeCell ref="J211:K211"/>
    <mergeCell ref="L211:N211"/>
    <mergeCell ref="O211:Q211"/>
    <mergeCell ref="A212:C212"/>
    <mergeCell ref="D212:E212"/>
    <mergeCell ref="F212:G212"/>
    <mergeCell ref="H212:I212"/>
    <mergeCell ref="J212:K212"/>
    <mergeCell ref="L212:N212"/>
    <mergeCell ref="O212:Q212"/>
    <mergeCell ref="A213:C213"/>
    <mergeCell ref="D213:E213"/>
    <mergeCell ref="F213:G213"/>
    <mergeCell ref="H213:I213"/>
    <mergeCell ref="J213:K213"/>
    <mergeCell ref="L213:N213"/>
    <mergeCell ref="O213:Q213"/>
    <mergeCell ref="A214:C214"/>
    <mergeCell ref="D214:E214"/>
    <mergeCell ref="F214:G214"/>
    <mergeCell ref="H214:I214"/>
    <mergeCell ref="J214:K214"/>
    <mergeCell ref="L214:N214"/>
    <mergeCell ref="O214:Q214"/>
    <mergeCell ref="A215:C215"/>
    <mergeCell ref="D215:E215"/>
    <mergeCell ref="F215:G215"/>
    <mergeCell ref="H215:I215"/>
    <mergeCell ref="J215:K215"/>
    <mergeCell ref="L215:N215"/>
    <mergeCell ref="O215:Q215"/>
    <mergeCell ref="A216:C216"/>
    <mergeCell ref="D216:E216"/>
    <mergeCell ref="F216:G216"/>
    <mergeCell ref="H216:I216"/>
    <mergeCell ref="J216:K216"/>
    <mergeCell ref="L216:N216"/>
    <mergeCell ref="O216:Q216"/>
    <mergeCell ref="M217:Q217"/>
    <mergeCell ref="AG218:AM218"/>
    <mergeCell ref="A219:E220"/>
    <mergeCell ref="F219:K219"/>
    <mergeCell ref="L219:Q219"/>
    <mergeCell ref="R219:W219"/>
    <mergeCell ref="X219:AC219"/>
    <mergeCell ref="AD219:AK219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223:E223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224:E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A239:AF239"/>
    <mergeCell ref="A240:E240"/>
    <mergeCell ref="AE240:AJ240"/>
    <mergeCell ref="A241:E242"/>
    <mergeCell ref="F241:I241"/>
    <mergeCell ref="J241:M241"/>
    <mergeCell ref="N241:Q241"/>
    <mergeCell ref="R241:U241"/>
    <mergeCell ref="V241:Y241"/>
    <mergeCell ref="Z241:AC241"/>
    <mergeCell ref="AE241:AF241"/>
    <mergeCell ref="AG241:AH241"/>
    <mergeCell ref="AI241:AJ241"/>
    <mergeCell ref="AK241:AL241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E242:AF242"/>
    <mergeCell ref="AG242:AH242"/>
    <mergeCell ref="AI242:AJ242"/>
    <mergeCell ref="AK242:AL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E243:AF243"/>
    <mergeCell ref="AG243:AH243"/>
    <mergeCell ref="AI243:AJ243"/>
    <mergeCell ref="AK243:AL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E244:AF244"/>
    <mergeCell ref="AG244:AH244"/>
    <mergeCell ref="AI244:AJ244"/>
    <mergeCell ref="AK244:AL244"/>
    <mergeCell ref="A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E245:AF245"/>
    <mergeCell ref="AG245:AH245"/>
    <mergeCell ref="AI245:AJ245"/>
    <mergeCell ref="AK245:AL245"/>
    <mergeCell ref="A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E246:AF246"/>
    <mergeCell ref="AG246:AH246"/>
    <mergeCell ref="AI246:AJ246"/>
    <mergeCell ref="AK246:AL246"/>
    <mergeCell ref="A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E247:AF247"/>
    <mergeCell ref="AG247:AH247"/>
    <mergeCell ref="AI247:AJ247"/>
    <mergeCell ref="AK247:AL247"/>
    <mergeCell ref="A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E248:AF248"/>
    <mergeCell ref="AG248:AH248"/>
    <mergeCell ref="AI248:AJ248"/>
    <mergeCell ref="AK248:AL248"/>
    <mergeCell ref="A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E249:AF249"/>
    <mergeCell ref="AG249:AH249"/>
    <mergeCell ref="AI249:AJ249"/>
    <mergeCell ref="AK249:AL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E250:AF250"/>
    <mergeCell ref="AG250:AH250"/>
    <mergeCell ref="AI250:AJ250"/>
    <mergeCell ref="AK250:AL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E251:AF251"/>
    <mergeCell ref="AG251:AH251"/>
    <mergeCell ref="AI251:AJ251"/>
    <mergeCell ref="AK251:AL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E252:AF252"/>
    <mergeCell ref="AG252:AH252"/>
    <mergeCell ref="AI252:AJ252"/>
    <mergeCell ref="AK252:AL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E253:AF253"/>
    <mergeCell ref="AG253:AH253"/>
    <mergeCell ref="AI253:AJ253"/>
    <mergeCell ref="AK253:AL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E254:AF254"/>
    <mergeCell ref="AG254:AH254"/>
    <mergeCell ref="AI254:AJ254"/>
    <mergeCell ref="AK254:AL254"/>
    <mergeCell ref="A255:D255"/>
    <mergeCell ref="A256:D256"/>
    <mergeCell ref="A258:I258"/>
    <mergeCell ref="A259:C260"/>
    <mergeCell ref="D259:G259"/>
    <mergeCell ref="H259:K259"/>
    <mergeCell ref="L259:O259"/>
    <mergeCell ref="P259:S259"/>
    <mergeCell ref="T259:W259"/>
    <mergeCell ref="X259:AA259"/>
    <mergeCell ref="AB259:AE259"/>
    <mergeCell ref="AF259:AI259"/>
    <mergeCell ref="D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F261:AG261"/>
    <mergeCell ref="AH261:AI261"/>
    <mergeCell ref="A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AH263:AI263"/>
    <mergeCell ref="A264:C264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265:C265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266:C266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267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Y272:AI272"/>
    <mergeCell ref="A274:E274"/>
    <mergeCell ref="F274:H274"/>
    <mergeCell ref="J274:L274"/>
    <mergeCell ref="O274:S274"/>
    <mergeCell ref="T274:V274"/>
    <mergeCell ref="AG274:AI274"/>
    <mergeCell ref="A275:C276"/>
    <mergeCell ref="D275:E276"/>
    <mergeCell ref="F275:K275"/>
    <mergeCell ref="O275:Q276"/>
    <mergeCell ref="R275:T276"/>
    <mergeCell ref="U275:W276"/>
    <mergeCell ref="X275:Z276"/>
    <mergeCell ref="AA275:AC276"/>
    <mergeCell ref="AD275:AF276"/>
    <mergeCell ref="AG275:AI276"/>
    <mergeCell ref="F276:G276"/>
    <mergeCell ref="H276:I276"/>
    <mergeCell ref="J276:K276"/>
    <mergeCell ref="A277:C277"/>
    <mergeCell ref="D277:E277"/>
    <mergeCell ref="F277:G277"/>
    <mergeCell ref="H277:I277"/>
    <mergeCell ref="J277:K277"/>
    <mergeCell ref="O277:Q277"/>
    <mergeCell ref="R277:T277"/>
    <mergeCell ref="U277:W277"/>
    <mergeCell ref="X277:Z277"/>
    <mergeCell ref="AA277:AC277"/>
    <mergeCell ref="AD277:AF277"/>
    <mergeCell ref="AG277:AI277"/>
    <mergeCell ref="A278:C278"/>
    <mergeCell ref="D278:E278"/>
    <mergeCell ref="F278:G278"/>
    <mergeCell ref="H278:I278"/>
    <mergeCell ref="J278:K278"/>
    <mergeCell ref="O278:Q278"/>
    <mergeCell ref="R278:T278"/>
    <mergeCell ref="U278:W278"/>
    <mergeCell ref="X278:Z278"/>
    <mergeCell ref="AA278:AC278"/>
    <mergeCell ref="AD278:AF278"/>
    <mergeCell ref="AG278:AI278"/>
    <mergeCell ref="A279:C279"/>
    <mergeCell ref="D279:E279"/>
    <mergeCell ref="F279:G279"/>
    <mergeCell ref="H279:I279"/>
    <mergeCell ref="J279:K279"/>
    <mergeCell ref="O279:Q279"/>
    <mergeCell ref="R279:T279"/>
    <mergeCell ref="U279:W279"/>
    <mergeCell ref="X279:Z279"/>
    <mergeCell ref="AA279:AC279"/>
    <mergeCell ref="AD279:AF279"/>
    <mergeCell ref="AG279:AI279"/>
    <mergeCell ref="A280:C280"/>
    <mergeCell ref="D280:E280"/>
    <mergeCell ref="F280:G280"/>
    <mergeCell ref="H280:I280"/>
    <mergeCell ref="J280:K280"/>
    <mergeCell ref="O280:Q280"/>
    <mergeCell ref="R280:T280"/>
    <mergeCell ref="U280:W280"/>
    <mergeCell ref="X280:Z280"/>
    <mergeCell ref="AA280:AC280"/>
    <mergeCell ref="AD280:AF280"/>
    <mergeCell ref="AG280:AI280"/>
    <mergeCell ref="A281:C281"/>
    <mergeCell ref="D281:E281"/>
    <mergeCell ref="F281:G281"/>
    <mergeCell ref="H281:I281"/>
    <mergeCell ref="J281:K281"/>
    <mergeCell ref="AE281:AI281"/>
    <mergeCell ref="A282:C282"/>
    <mergeCell ref="D282:E282"/>
    <mergeCell ref="F282:G282"/>
    <mergeCell ref="H282:I282"/>
    <mergeCell ref="J282:K282"/>
    <mergeCell ref="A283:C283"/>
    <mergeCell ref="D283:E283"/>
    <mergeCell ref="F283:G283"/>
    <mergeCell ref="H283:I283"/>
    <mergeCell ref="J283:K283"/>
    <mergeCell ref="C284:K284"/>
    <mergeCell ref="C285:K285"/>
    <mergeCell ref="A287:F287"/>
    <mergeCell ref="A288:C290"/>
    <mergeCell ref="D288:F290"/>
    <mergeCell ref="G288:H288"/>
    <mergeCell ref="I288:P288"/>
    <mergeCell ref="Q288:T288"/>
    <mergeCell ref="G289:H290"/>
    <mergeCell ref="I289:J290"/>
    <mergeCell ref="K289:L290"/>
    <mergeCell ref="M289:N290"/>
    <mergeCell ref="O289:P290"/>
    <mergeCell ref="Q289:R290"/>
    <mergeCell ref="S289:T290"/>
    <mergeCell ref="A291:C291"/>
    <mergeCell ref="D291:F291"/>
    <mergeCell ref="G291:H291"/>
    <mergeCell ref="I291:J291"/>
    <mergeCell ref="K291:L291"/>
    <mergeCell ref="M291:N291"/>
    <mergeCell ref="O291:P291"/>
    <mergeCell ref="Q291:R291"/>
    <mergeCell ref="S291:T291"/>
    <mergeCell ref="A292:C292"/>
    <mergeCell ref="D292:F292"/>
    <mergeCell ref="G292:H292"/>
    <mergeCell ref="I292:J292"/>
    <mergeCell ref="K292:L292"/>
    <mergeCell ref="M292:N292"/>
    <mergeCell ref="O292:P292"/>
    <mergeCell ref="Q292:R292"/>
    <mergeCell ref="S292:T292"/>
    <mergeCell ref="A293:C293"/>
    <mergeCell ref="D293:F293"/>
    <mergeCell ref="G293:H293"/>
    <mergeCell ref="I293:J293"/>
    <mergeCell ref="K293:L293"/>
    <mergeCell ref="M293:N293"/>
    <mergeCell ref="O293:P293"/>
    <mergeCell ref="Q293:R293"/>
    <mergeCell ref="S293:T293"/>
    <mergeCell ref="A294:C294"/>
    <mergeCell ref="D294:F294"/>
    <mergeCell ref="G294:H294"/>
    <mergeCell ref="I294:J294"/>
    <mergeCell ref="K294:L294"/>
    <mergeCell ref="M294:N294"/>
    <mergeCell ref="O294:P294"/>
    <mergeCell ref="Q294:R294"/>
    <mergeCell ref="S294:T294"/>
    <mergeCell ref="A295:C295"/>
    <mergeCell ref="D295:F295"/>
    <mergeCell ref="G295:H295"/>
    <mergeCell ref="I295:J295"/>
    <mergeCell ref="K295:L295"/>
    <mergeCell ref="M295:N295"/>
    <mergeCell ref="O295:P295"/>
    <mergeCell ref="Q295:R295"/>
    <mergeCell ref="S295:T295"/>
    <mergeCell ref="A296:C296"/>
    <mergeCell ref="D296:F296"/>
    <mergeCell ref="G296:H296"/>
    <mergeCell ref="I296:J296"/>
    <mergeCell ref="K296:L296"/>
    <mergeCell ref="M296:N296"/>
    <mergeCell ref="O296:P296"/>
    <mergeCell ref="Q296:R296"/>
    <mergeCell ref="S296:T296"/>
    <mergeCell ref="A297:C297"/>
    <mergeCell ref="D297:F297"/>
    <mergeCell ref="G297:H297"/>
    <mergeCell ref="I297:J297"/>
    <mergeCell ref="K297:L297"/>
    <mergeCell ref="M297:N297"/>
    <mergeCell ref="O297:P297"/>
    <mergeCell ref="Q297:R297"/>
    <mergeCell ref="S297:T297"/>
    <mergeCell ref="A298:C298"/>
    <mergeCell ref="D298:F298"/>
    <mergeCell ref="G298:H298"/>
    <mergeCell ref="I298:J298"/>
    <mergeCell ref="K298:L298"/>
    <mergeCell ref="M298:N298"/>
    <mergeCell ref="O298:P298"/>
    <mergeCell ref="Q298:R298"/>
    <mergeCell ref="S298:T298"/>
    <mergeCell ref="A299:C299"/>
    <mergeCell ref="D299:F299"/>
    <mergeCell ref="G299:H299"/>
    <mergeCell ref="I299:J299"/>
    <mergeCell ref="K299:L299"/>
    <mergeCell ref="M299:N299"/>
    <mergeCell ref="O299:P299"/>
    <mergeCell ref="Q299:R299"/>
    <mergeCell ref="S299:T299"/>
    <mergeCell ref="A300:C300"/>
    <mergeCell ref="D300:F300"/>
    <mergeCell ref="G300:H300"/>
    <mergeCell ref="I300:J300"/>
    <mergeCell ref="K300:L300"/>
    <mergeCell ref="M300:N300"/>
    <mergeCell ref="O300:P300"/>
    <mergeCell ref="Q300:R300"/>
    <mergeCell ref="S300:T300"/>
    <mergeCell ref="A301:C301"/>
    <mergeCell ref="D301:F301"/>
    <mergeCell ref="G301:H301"/>
    <mergeCell ref="I301:J301"/>
    <mergeCell ref="K301:L301"/>
    <mergeCell ref="M301:N301"/>
    <mergeCell ref="O301:P301"/>
    <mergeCell ref="Q301:R301"/>
    <mergeCell ref="S301:T301"/>
    <mergeCell ref="A302:C302"/>
    <mergeCell ref="D302:F302"/>
    <mergeCell ref="G302:H302"/>
    <mergeCell ref="I302:J302"/>
    <mergeCell ref="K302:L302"/>
    <mergeCell ref="M302:N302"/>
    <mergeCell ref="O302:P302"/>
    <mergeCell ref="Q302:R302"/>
    <mergeCell ref="S302:T302"/>
    <mergeCell ref="A303:C303"/>
    <mergeCell ref="D303:F303"/>
    <mergeCell ref="G303:H303"/>
    <mergeCell ref="I303:J303"/>
    <mergeCell ref="K303:L303"/>
    <mergeCell ref="M303:N303"/>
    <mergeCell ref="O303:P303"/>
    <mergeCell ref="Q303:R303"/>
    <mergeCell ref="S303:T303"/>
    <mergeCell ref="A304:C304"/>
    <mergeCell ref="D304:F304"/>
    <mergeCell ref="G304:H304"/>
    <mergeCell ref="I304:J304"/>
    <mergeCell ref="K304:L304"/>
    <mergeCell ref="M304:N304"/>
    <mergeCell ref="O304:P304"/>
    <mergeCell ref="Q304:R304"/>
    <mergeCell ref="S304:T304"/>
    <mergeCell ref="A305:C305"/>
    <mergeCell ref="D305:F305"/>
    <mergeCell ref="G305:H305"/>
    <mergeCell ref="I305:J305"/>
    <mergeCell ref="K305:L305"/>
    <mergeCell ref="M305:N305"/>
    <mergeCell ref="O305:P305"/>
    <mergeCell ref="Q305:R305"/>
    <mergeCell ref="S305:T305"/>
    <mergeCell ref="A306:C306"/>
    <mergeCell ref="D306:F306"/>
    <mergeCell ref="G306:H306"/>
    <mergeCell ref="I306:J306"/>
    <mergeCell ref="K306:L306"/>
    <mergeCell ref="M306:T306"/>
    <mergeCell ref="A308:L308"/>
    <mergeCell ref="AD308:AH308"/>
    <mergeCell ref="A309:C311"/>
    <mergeCell ref="D309:G311"/>
    <mergeCell ref="H309:AF309"/>
    <mergeCell ref="AG309:AH311"/>
    <mergeCell ref="H310:I311"/>
    <mergeCell ref="J310:K311"/>
    <mergeCell ref="L310:M311"/>
    <mergeCell ref="N310:O311"/>
    <mergeCell ref="P310:W310"/>
    <mergeCell ref="X310:Y311"/>
    <mergeCell ref="Z310:AA311"/>
    <mergeCell ref="AB310:AC311"/>
    <mergeCell ref="AD310:AF311"/>
    <mergeCell ref="P311:Q311"/>
    <mergeCell ref="R311:S311"/>
    <mergeCell ref="T311:U311"/>
    <mergeCell ref="V311:W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4"/>
    <mergeCell ref="D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X314:Y314"/>
    <mergeCell ref="Z314:AA314"/>
    <mergeCell ref="AB314:AC314"/>
    <mergeCell ref="AD314:AF314"/>
    <mergeCell ref="AG314:AH314"/>
    <mergeCell ref="A315:C315"/>
    <mergeCell ref="D315:G315"/>
    <mergeCell ref="H315:I315"/>
    <mergeCell ref="J315:K315"/>
    <mergeCell ref="L315:M315"/>
    <mergeCell ref="N315:O315"/>
    <mergeCell ref="P315:Q315"/>
    <mergeCell ref="R315:S315"/>
    <mergeCell ref="T315:U315"/>
    <mergeCell ref="V315:W315"/>
    <mergeCell ref="X315:Y315"/>
    <mergeCell ref="Z315:AA315"/>
    <mergeCell ref="AB315:AC315"/>
    <mergeCell ref="AD315:AF315"/>
    <mergeCell ref="AG315:AH315"/>
    <mergeCell ref="A316:C316"/>
    <mergeCell ref="D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AB316:AC316"/>
    <mergeCell ref="AD316:AF316"/>
    <mergeCell ref="AG316:AH316"/>
    <mergeCell ref="A317:C317"/>
    <mergeCell ref="D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Z317:AA317"/>
    <mergeCell ref="AB317:AC317"/>
    <mergeCell ref="AD317:AF317"/>
    <mergeCell ref="AG317:AH317"/>
    <mergeCell ref="A318:C318"/>
    <mergeCell ref="D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D318:AF318"/>
    <mergeCell ref="AG318:AH318"/>
    <mergeCell ref="A319:C319"/>
    <mergeCell ref="D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AB319:AC319"/>
    <mergeCell ref="AD319:AF319"/>
    <mergeCell ref="AG319:AH319"/>
    <mergeCell ref="A320:C320"/>
    <mergeCell ref="D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Z320:AA320"/>
    <mergeCell ref="AB320:AC320"/>
    <mergeCell ref="AD320:AF320"/>
    <mergeCell ref="AG320:AH320"/>
    <mergeCell ref="A321:C321"/>
    <mergeCell ref="D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F321"/>
    <mergeCell ref="AG321:AH321"/>
    <mergeCell ref="A322:C322"/>
    <mergeCell ref="D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F322"/>
    <mergeCell ref="AG322:AH322"/>
    <mergeCell ref="A323:C323"/>
    <mergeCell ref="D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F323"/>
    <mergeCell ref="AG323:AH323"/>
    <mergeCell ref="A324:C324"/>
    <mergeCell ref="D324:G324"/>
    <mergeCell ref="H324:I324"/>
    <mergeCell ref="J324:K324"/>
    <mergeCell ref="L324:M324"/>
    <mergeCell ref="N324:O324"/>
    <mergeCell ref="P324:Q324"/>
    <mergeCell ref="R324:S324"/>
    <mergeCell ref="T324:U324"/>
    <mergeCell ref="V324:W324"/>
    <mergeCell ref="X324:Y324"/>
    <mergeCell ref="Z324:AA324"/>
    <mergeCell ref="AB324:AC324"/>
    <mergeCell ref="AD324:AF324"/>
    <mergeCell ref="AG324:AH324"/>
    <mergeCell ref="A325:C325"/>
    <mergeCell ref="D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F325"/>
    <mergeCell ref="AG325:AH325"/>
    <mergeCell ref="A326:C326"/>
    <mergeCell ref="D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F326"/>
    <mergeCell ref="AG326:AH326"/>
    <mergeCell ref="A327:C327"/>
    <mergeCell ref="D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F327"/>
    <mergeCell ref="AG327:AH327"/>
    <mergeCell ref="A328:C330"/>
    <mergeCell ref="D328:U328"/>
    <mergeCell ref="V328:X330"/>
    <mergeCell ref="Y328:AA330"/>
    <mergeCell ref="AB328:AD330"/>
    <mergeCell ref="AE328:AH328"/>
    <mergeCell ref="D329:E330"/>
    <mergeCell ref="F329:G330"/>
    <mergeCell ref="H329:I329"/>
    <mergeCell ref="J329:K330"/>
    <mergeCell ref="L329:M330"/>
    <mergeCell ref="N329:O329"/>
    <mergeCell ref="P329:Q330"/>
    <mergeCell ref="R329:S329"/>
    <mergeCell ref="T329:U330"/>
    <mergeCell ref="AE329:AF330"/>
    <mergeCell ref="AG329:AH330"/>
    <mergeCell ref="H330:I330"/>
    <mergeCell ref="N330:O330"/>
    <mergeCell ref="R330:S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335:C335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X335"/>
    <mergeCell ref="Y335:AA335"/>
    <mergeCell ref="AB335:AD335"/>
    <mergeCell ref="AE335:AF335"/>
    <mergeCell ref="AG335:AH335"/>
    <mergeCell ref="A336:C336"/>
    <mergeCell ref="D336:E336"/>
    <mergeCell ref="F336:G336"/>
    <mergeCell ref="H336:I336"/>
    <mergeCell ref="J336:K336"/>
    <mergeCell ref="L336:M336"/>
    <mergeCell ref="N336:O336"/>
    <mergeCell ref="P336:Q336"/>
    <mergeCell ref="R336:S336"/>
    <mergeCell ref="T336:U336"/>
    <mergeCell ref="V336:X336"/>
    <mergeCell ref="Y336:AA336"/>
    <mergeCell ref="AB336:AD336"/>
    <mergeCell ref="AE336:AF336"/>
    <mergeCell ref="AG336:AH336"/>
    <mergeCell ref="A337:C337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X337"/>
    <mergeCell ref="Y337:AA337"/>
    <mergeCell ref="AB337:AD337"/>
    <mergeCell ref="AE337:AF337"/>
    <mergeCell ref="AG337:AH337"/>
    <mergeCell ref="A338:C338"/>
    <mergeCell ref="D338:E338"/>
    <mergeCell ref="F338:G338"/>
    <mergeCell ref="H338:I338"/>
    <mergeCell ref="J338:K338"/>
    <mergeCell ref="L338:M338"/>
    <mergeCell ref="N338:O338"/>
    <mergeCell ref="P338:Q338"/>
    <mergeCell ref="R338:S338"/>
    <mergeCell ref="T338:U338"/>
    <mergeCell ref="V338:X338"/>
    <mergeCell ref="Y338:AA338"/>
    <mergeCell ref="AB338:AD338"/>
    <mergeCell ref="AE338:AF338"/>
    <mergeCell ref="AG338:AH338"/>
    <mergeCell ref="A339:C339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X339"/>
    <mergeCell ref="Y339:AA339"/>
    <mergeCell ref="AB339:AD339"/>
    <mergeCell ref="AE339:AF339"/>
    <mergeCell ref="AG339:AH339"/>
    <mergeCell ref="A340:C340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X340"/>
    <mergeCell ref="Y340:AA340"/>
    <mergeCell ref="AB340:AD340"/>
    <mergeCell ref="AE340:AF340"/>
    <mergeCell ref="AG340:AH340"/>
    <mergeCell ref="A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X341"/>
    <mergeCell ref="Y341:AA341"/>
    <mergeCell ref="AB341:AD341"/>
    <mergeCell ref="AE341:AF341"/>
    <mergeCell ref="AG341:AH341"/>
    <mergeCell ref="A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X342"/>
    <mergeCell ref="Y342:AA342"/>
    <mergeCell ref="AB342:AD342"/>
    <mergeCell ref="AE342:AF342"/>
    <mergeCell ref="AG342:AH342"/>
    <mergeCell ref="A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X343"/>
    <mergeCell ref="Y343:AA343"/>
    <mergeCell ref="AB343:AD343"/>
    <mergeCell ref="AE343:AF343"/>
    <mergeCell ref="AG343:AH343"/>
    <mergeCell ref="A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X344"/>
    <mergeCell ref="Y344:AA344"/>
    <mergeCell ref="AB344:AD344"/>
    <mergeCell ref="AE344:AF344"/>
    <mergeCell ref="AG344:AH344"/>
    <mergeCell ref="A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X345"/>
    <mergeCell ref="Y345:AA345"/>
    <mergeCell ref="AB345:AD345"/>
    <mergeCell ref="AE345:AF345"/>
    <mergeCell ref="AG345:AH345"/>
    <mergeCell ref="A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X346"/>
    <mergeCell ref="Y346:AA346"/>
    <mergeCell ref="AB346:AD346"/>
    <mergeCell ref="AE346:AF346"/>
    <mergeCell ref="AG346:AH346"/>
    <mergeCell ref="A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X347"/>
    <mergeCell ref="Y347:AA347"/>
    <mergeCell ref="AB347:AD347"/>
    <mergeCell ref="AE347:AF347"/>
    <mergeCell ref="AG347:AH347"/>
    <mergeCell ref="AA348:AH348"/>
    <mergeCell ref="A349:E349"/>
    <mergeCell ref="AC349:AE349"/>
    <mergeCell ref="AF349:AH349"/>
    <mergeCell ref="AJ349:AL349"/>
    <mergeCell ref="A350:C351"/>
    <mergeCell ref="D350:F351"/>
    <mergeCell ref="G350:I351"/>
    <mergeCell ref="J350:L351"/>
    <mergeCell ref="M350:O351"/>
    <mergeCell ref="AC350:AF350"/>
    <mergeCell ref="AG350:AK350"/>
    <mergeCell ref="AC351:AF351"/>
    <mergeCell ref="AG351:AK351"/>
    <mergeCell ref="A352:C352"/>
    <mergeCell ref="D352:F352"/>
    <mergeCell ref="G352:I352"/>
    <mergeCell ref="J352:L352"/>
    <mergeCell ref="M352:O352"/>
    <mergeCell ref="AC352:AF352"/>
    <mergeCell ref="AG352:AK352"/>
    <mergeCell ref="A353:C353"/>
    <mergeCell ref="D353:F353"/>
    <mergeCell ref="G353:I353"/>
    <mergeCell ref="J353:L353"/>
    <mergeCell ref="M353:O353"/>
    <mergeCell ref="AC353:AF353"/>
    <mergeCell ref="AG353:AK353"/>
    <mergeCell ref="A354:C354"/>
    <mergeCell ref="D354:F354"/>
    <mergeCell ref="G354:I354"/>
    <mergeCell ref="J354:L354"/>
    <mergeCell ref="M354:O354"/>
    <mergeCell ref="AC354:AF354"/>
    <mergeCell ref="AG354:AK354"/>
    <mergeCell ref="A355:C355"/>
    <mergeCell ref="D355:F355"/>
    <mergeCell ref="G355:I355"/>
    <mergeCell ref="J355:L355"/>
    <mergeCell ref="M355:O355"/>
    <mergeCell ref="AC355:AF355"/>
    <mergeCell ref="AG355:AK355"/>
    <mergeCell ref="A356:C356"/>
    <mergeCell ref="D356:F356"/>
    <mergeCell ref="G356:I356"/>
    <mergeCell ref="J356:L356"/>
    <mergeCell ref="M356:O356"/>
    <mergeCell ref="AC356:AF356"/>
    <mergeCell ref="AG356:AK356"/>
    <mergeCell ref="A357:C357"/>
    <mergeCell ref="D357:F357"/>
    <mergeCell ref="G357:I357"/>
    <mergeCell ref="J357:L357"/>
    <mergeCell ref="M357:O357"/>
    <mergeCell ref="AC357:AF357"/>
    <mergeCell ref="AG357:AK357"/>
    <mergeCell ref="A358:C358"/>
    <mergeCell ref="D358:F358"/>
    <mergeCell ref="G358:I358"/>
    <mergeCell ref="J358:L358"/>
    <mergeCell ref="M358:O358"/>
    <mergeCell ref="AC358:AF358"/>
    <mergeCell ref="AG358:AK358"/>
    <mergeCell ref="A359:C359"/>
    <mergeCell ref="D359:F359"/>
    <mergeCell ref="G359:I359"/>
    <mergeCell ref="J359:L359"/>
    <mergeCell ref="M359:O359"/>
    <mergeCell ref="AC359:AF359"/>
    <mergeCell ref="AG359:AK359"/>
    <mergeCell ref="A360:C360"/>
    <mergeCell ref="D360:F360"/>
    <mergeCell ref="G360:I360"/>
    <mergeCell ref="J360:L360"/>
    <mergeCell ref="M360:O360"/>
    <mergeCell ref="AC360:AF360"/>
    <mergeCell ref="AG360:AK360"/>
    <mergeCell ref="A361:C361"/>
    <mergeCell ref="D361:F361"/>
    <mergeCell ref="G361:I361"/>
    <mergeCell ref="J361:L361"/>
    <mergeCell ref="M361:O361"/>
    <mergeCell ref="AC361:AF361"/>
    <mergeCell ref="AG361:AK361"/>
    <mergeCell ref="A362:C362"/>
    <mergeCell ref="D362:F362"/>
    <mergeCell ref="AC362:AF362"/>
    <mergeCell ref="AG362:AK362"/>
    <mergeCell ref="A363:E363"/>
    <mergeCell ref="AC363:AF363"/>
    <mergeCell ref="AG363:AK363"/>
    <mergeCell ref="A364:C366"/>
    <mergeCell ref="D364:E366"/>
    <mergeCell ref="F364:O364"/>
    <mergeCell ref="P364:W364"/>
    <mergeCell ref="AC364:AF364"/>
    <mergeCell ref="AG364:AK364"/>
    <mergeCell ref="F365:G366"/>
    <mergeCell ref="H365:I366"/>
    <mergeCell ref="J365:K366"/>
    <mergeCell ref="L365:O365"/>
    <mergeCell ref="P365:Q366"/>
    <mergeCell ref="R365:S366"/>
    <mergeCell ref="T365:U366"/>
    <mergeCell ref="V365:W366"/>
    <mergeCell ref="X365:Z366"/>
    <mergeCell ref="AC365:AF365"/>
    <mergeCell ref="AG365:AK365"/>
    <mergeCell ref="L366:M366"/>
    <mergeCell ref="N366:O366"/>
    <mergeCell ref="AC366:AJ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X371:Z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W372"/>
    <mergeCell ref="X372:Z372"/>
    <mergeCell ref="A373:C373"/>
    <mergeCell ref="D373:E373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X373:Z373"/>
    <mergeCell ref="A374:C374"/>
    <mergeCell ref="D374:E374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X374:Z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Z377"/>
    <mergeCell ref="A378:C378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X378:Z378"/>
    <mergeCell ref="A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Z379"/>
    <mergeCell ref="A380:C380"/>
    <mergeCell ref="D380:E380"/>
    <mergeCell ref="F380:G380"/>
    <mergeCell ref="H380:I380"/>
    <mergeCell ref="J380:K380"/>
    <mergeCell ref="L380:M380"/>
    <mergeCell ref="N380:O380"/>
    <mergeCell ref="P380:Q380"/>
    <mergeCell ref="R380:S380"/>
    <mergeCell ref="T380:U380"/>
    <mergeCell ref="V380:W380"/>
    <mergeCell ref="X380:Z380"/>
    <mergeCell ref="A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Z381"/>
    <mergeCell ref="A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Z382"/>
    <mergeCell ref="A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Z383"/>
    <mergeCell ref="A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Z384"/>
    <mergeCell ref="A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Z385"/>
    <mergeCell ref="A386:C386"/>
    <mergeCell ref="D386:E386"/>
    <mergeCell ref="F386:G386"/>
    <mergeCell ref="H386:I386"/>
    <mergeCell ref="J386:K386"/>
    <mergeCell ref="L386:M386"/>
    <mergeCell ref="N386:O386"/>
    <mergeCell ref="P386:W386"/>
    <mergeCell ref="A387:D387"/>
    <mergeCell ref="E387:H387"/>
    <mergeCell ref="A388:L388"/>
    <mergeCell ref="M388:X388"/>
    <mergeCell ref="Y388:AJ388"/>
    <mergeCell ref="A389:D389"/>
    <mergeCell ref="E389:H389"/>
    <mergeCell ref="I389:L389"/>
    <mergeCell ref="M389:P389"/>
    <mergeCell ref="Q389:T389"/>
    <mergeCell ref="U389:X389"/>
    <mergeCell ref="Y389:AB389"/>
    <mergeCell ref="AC389:AF389"/>
    <mergeCell ref="AG389:AJ389"/>
    <mergeCell ref="A390:D390"/>
    <mergeCell ref="E390:H390"/>
    <mergeCell ref="I390:L390"/>
    <mergeCell ref="M390:P390"/>
    <mergeCell ref="Q390:T390"/>
    <mergeCell ref="U390:X390"/>
    <mergeCell ref="Y390:AB390"/>
    <mergeCell ref="AC390:AF390"/>
    <mergeCell ref="AG390:AJ390"/>
    <mergeCell ref="A391:D391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392:C392"/>
    <mergeCell ref="A393:F393"/>
    <mergeCell ref="L393:O393"/>
    <mergeCell ref="S393:Y393"/>
    <mergeCell ref="A394:C395"/>
    <mergeCell ref="D394:I394"/>
    <mergeCell ref="J394:K395"/>
    <mergeCell ref="L394:M395"/>
    <mergeCell ref="N394:O395"/>
    <mergeCell ref="S394:U395"/>
    <mergeCell ref="V394:W395"/>
    <mergeCell ref="X394:Y395"/>
    <mergeCell ref="Z394:AA395"/>
    <mergeCell ref="AB394:AC395"/>
    <mergeCell ref="AD394:AE395"/>
    <mergeCell ref="AF394:AH395"/>
    <mergeCell ref="D395:E395"/>
    <mergeCell ref="F395:G395"/>
    <mergeCell ref="H395:I395"/>
    <mergeCell ref="A396:C396"/>
    <mergeCell ref="D396:E396"/>
    <mergeCell ref="F396:G396"/>
    <mergeCell ref="H396:I396"/>
    <mergeCell ref="J396:K396"/>
    <mergeCell ref="L396:M396"/>
    <mergeCell ref="N396:O396"/>
    <mergeCell ref="S396:U396"/>
    <mergeCell ref="V396:W396"/>
    <mergeCell ref="X396:Y396"/>
    <mergeCell ref="Z396:AA396"/>
    <mergeCell ref="AB396:AC396"/>
    <mergeCell ref="AD396:AE396"/>
    <mergeCell ref="AF396:AH396"/>
    <mergeCell ref="A397:C397"/>
    <mergeCell ref="D397:E397"/>
    <mergeCell ref="F397:G397"/>
    <mergeCell ref="H397:I397"/>
    <mergeCell ref="J397:K397"/>
    <mergeCell ref="L397:M397"/>
    <mergeCell ref="N397:O397"/>
    <mergeCell ref="S397:U397"/>
    <mergeCell ref="V397:W397"/>
    <mergeCell ref="X397:Y397"/>
    <mergeCell ref="Z397:AA397"/>
    <mergeCell ref="AB397:AC397"/>
    <mergeCell ref="AD397:AE397"/>
    <mergeCell ref="AF397:AH397"/>
    <mergeCell ref="A398:C398"/>
    <mergeCell ref="D398:E398"/>
    <mergeCell ref="F398:G398"/>
    <mergeCell ref="H398:I398"/>
    <mergeCell ref="J398:K398"/>
    <mergeCell ref="L398:M398"/>
    <mergeCell ref="N398:O398"/>
    <mergeCell ref="S398:U398"/>
    <mergeCell ref="V398:W398"/>
    <mergeCell ref="X398:Y398"/>
    <mergeCell ref="Z398:AA398"/>
    <mergeCell ref="AB398:AC398"/>
    <mergeCell ref="AD398:AE398"/>
    <mergeCell ref="AF398:AH398"/>
    <mergeCell ref="A399:C399"/>
    <mergeCell ref="D399:E399"/>
    <mergeCell ref="F399:G399"/>
    <mergeCell ref="H399:I399"/>
    <mergeCell ref="J399:K399"/>
    <mergeCell ref="L399:M399"/>
    <mergeCell ref="N399:O399"/>
    <mergeCell ref="S399:U399"/>
    <mergeCell ref="V399:W399"/>
    <mergeCell ref="X399:Y399"/>
    <mergeCell ref="Z399:AA399"/>
    <mergeCell ref="AB399:AC399"/>
    <mergeCell ref="AD399:AE399"/>
    <mergeCell ref="AF399:AH399"/>
    <mergeCell ref="A400:C400"/>
    <mergeCell ref="D400:E400"/>
    <mergeCell ref="F400:G400"/>
    <mergeCell ref="H400:I400"/>
    <mergeCell ref="J400:K400"/>
    <mergeCell ref="L400:M400"/>
    <mergeCell ref="N400:O400"/>
    <mergeCell ref="S400:U400"/>
    <mergeCell ref="V400:W400"/>
    <mergeCell ref="X400:Y400"/>
    <mergeCell ref="Z400:AA400"/>
    <mergeCell ref="AB400:AC400"/>
    <mergeCell ref="AD400:AE400"/>
    <mergeCell ref="AF400:AH400"/>
    <mergeCell ref="A401:C401"/>
    <mergeCell ref="D401:E401"/>
    <mergeCell ref="F401:G401"/>
    <mergeCell ref="H401:I401"/>
    <mergeCell ref="J401:K401"/>
    <mergeCell ref="L401:M401"/>
    <mergeCell ref="N401:O401"/>
    <mergeCell ref="S401:U401"/>
    <mergeCell ref="V401:W401"/>
    <mergeCell ref="X401:Y401"/>
    <mergeCell ref="Z401:AA401"/>
    <mergeCell ref="AB401:AC401"/>
    <mergeCell ref="AD401:AE401"/>
    <mergeCell ref="AF401:AH401"/>
    <mergeCell ref="A402:C402"/>
    <mergeCell ref="D402:E402"/>
    <mergeCell ref="F402:G402"/>
    <mergeCell ref="H402:I402"/>
    <mergeCell ref="J402:K402"/>
    <mergeCell ref="L402:M402"/>
    <mergeCell ref="N402:O402"/>
    <mergeCell ref="S402:U402"/>
    <mergeCell ref="V402:W402"/>
    <mergeCell ref="X402:Y402"/>
    <mergeCell ref="Z402:AA402"/>
    <mergeCell ref="AB402:AC402"/>
    <mergeCell ref="AD402:AE402"/>
    <mergeCell ref="AF402:AH402"/>
    <mergeCell ref="A403:C403"/>
    <mergeCell ref="D403:E403"/>
    <mergeCell ref="F403:G403"/>
    <mergeCell ref="H403:I403"/>
    <mergeCell ref="J403:K403"/>
    <mergeCell ref="L403:M403"/>
    <mergeCell ref="N403:O403"/>
    <mergeCell ref="S403:U403"/>
    <mergeCell ref="V403:W403"/>
    <mergeCell ref="X403:Y403"/>
    <mergeCell ref="Z403:AA403"/>
    <mergeCell ref="AB403:AC403"/>
    <mergeCell ref="AD403:AE403"/>
    <mergeCell ref="AF403:AH403"/>
    <mergeCell ref="A404:C404"/>
    <mergeCell ref="D404:E404"/>
    <mergeCell ref="F404:G404"/>
    <mergeCell ref="H404:I404"/>
    <mergeCell ref="J404:K404"/>
    <mergeCell ref="L404:M404"/>
    <mergeCell ref="N404:O404"/>
    <mergeCell ref="S404:U404"/>
    <mergeCell ref="V404:W404"/>
    <mergeCell ref="X404:Y404"/>
    <mergeCell ref="Z404:AA404"/>
    <mergeCell ref="AB404:AC404"/>
    <mergeCell ref="AD404:AE404"/>
    <mergeCell ref="AF404:AH404"/>
    <mergeCell ref="A405:C405"/>
    <mergeCell ref="D405:E405"/>
    <mergeCell ref="F405:G405"/>
    <mergeCell ref="H405:I405"/>
    <mergeCell ref="J405:K405"/>
    <mergeCell ref="L405:M405"/>
    <mergeCell ref="N405:O405"/>
    <mergeCell ref="S405:U405"/>
    <mergeCell ref="V405:W405"/>
    <mergeCell ref="X405:Y405"/>
    <mergeCell ref="Z405:AA405"/>
    <mergeCell ref="AB405:AC405"/>
    <mergeCell ref="AD405:AE405"/>
    <mergeCell ref="AF405:AH405"/>
    <mergeCell ref="A406:C406"/>
    <mergeCell ref="D406:E406"/>
    <mergeCell ref="F406:G406"/>
    <mergeCell ref="H406:I406"/>
    <mergeCell ref="J406:K406"/>
    <mergeCell ref="L406:M406"/>
    <mergeCell ref="N406:O406"/>
    <mergeCell ref="S406:U406"/>
    <mergeCell ref="V406:W406"/>
    <mergeCell ref="X406:Y406"/>
    <mergeCell ref="Z406:AA406"/>
    <mergeCell ref="AB406:AC406"/>
    <mergeCell ref="AD406:AE406"/>
    <mergeCell ref="AF406:AH406"/>
    <mergeCell ref="A407:C407"/>
    <mergeCell ref="D407:E407"/>
    <mergeCell ref="F407:G407"/>
    <mergeCell ref="H407:I407"/>
    <mergeCell ref="J407:K407"/>
    <mergeCell ref="L407:M407"/>
    <mergeCell ref="N407:O407"/>
    <mergeCell ref="S407:U407"/>
    <mergeCell ref="V407:W407"/>
    <mergeCell ref="X407:Y407"/>
    <mergeCell ref="Z407:AA407"/>
    <mergeCell ref="AB407:AC407"/>
    <mergeCell ref="AD407:AE407"/>
    <mergeCell ref="AF407:AH407"/>
    <mergeCell ref="A408:C408"/>
    <mergeCell ref="D408:E408"/>
    <mergeCell ref="F408:G408"/>
    <mergeCell ref="H408:I408"/>
    <mergeCell ref="J408:K408"/>
    <mergeCell ref="L408:M408"/>
    <mergeCell ref="N408:O408"/>
    <mergeCell ref="S408:U408"/>
    <mergeCell ref="V408:W408"/>
    <mergeCell ref="X408:Y408"/>
    <mergeCell ref="Z408:AA408"/>
    <mergeCell ref="AB408:AC408"/>
    <mergeCell ref="AD408:AE408"/>
    <mergeCell ref="AF408:AH408"/>
    <mergeCell ref="A409:C409"/>
    <mergeCell ref="D409:E409"/>
    <mergeCell ref="F409:G409"/>
    <mergeCell ref="H409:I409"/>
    <mergeCell ref="J409:K409"/>
    <mergeCell ref="L409:M409"/>
    <mergeCell ref="N409:O409"/>
    <mergeCell ref="S409:U409"/>
    <mergeCell ref="V409:W409"/>
    <mergeCell ref="X409:Y409"/>
    <mergeCell ref="Z409:AA409"/>
    <mergeCell ref="AB409:AC409"/>
    <mergeCell ref="AD409:AE409"/>
    <mergeCell ref="AF409:AH409"/>
    <mergeCell ref="A410:C410"/>
    <mergeCell ref="D410:E410"/>
    <mergeCell ref="F410:G410"/>
    <mergeCell ref="H410:I410"/>
    <mergeCell ref="J410:K410"/>
    <mergeCell ref="L410:M410"/>
    <mergeCell ref="N410:O410"/>
    <mergeCell ref="S410:U410"/>
    <mergeCell ref="V410:W410"/>
    <mergeCell ref="X410:Y410"/>
    <mergeCell ref="Z410:AA410"/>
    <mergeCell ref="AB410:AC410"/>
    <mergeCell ref="AD410:AE410"/>
    <mergeCell ref="AF410:AH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T417"/>
    <mergeCell ref="U415:AA415"/>
    <mergeCell ref="A416:C416"/>
    <mergeCell ref="D416:E416"/>
    <mergeCell ref="F416:G416"/>
    <mergeCell ref="H416:I416"/>
    <mergeCell ref="J416:K416"/>
    <mergeCell ref="L416:M416"/>
    <mergeCell ref="N416:O416"/>
    <mergeCell ref="U416:AA416"/>
    <mergeCell ref="AC416:AH416"/>
    <mergeCell ref="A417:C417"/>
    <mergeCell ref="D417:E417"/>
    <mergeCell ref="F417:G417"/>
    <mergeCell ref="H417:I417"/>
    <mergeCell ref="J417:K417"/>
    <mergeCell ref="L417:M417"/>
    <mergeCell ref="N417:O417"/>
    <mergeCell ref="AC417:AH417"/>
    <mergeCell ref="H418:O418"/>
    <mergeCell ref="A420:F420"/>
    <mergeCell ref="A421:C422"/>
    <mergeCell ref="D421:G421"/>
    <mergeCell ref="H421:I422"/>
    <mergeCell ref="M421:O423"/>
    <mergeCell ref="P421:Q423"/>
    <mergeCell ref="R421:AK421"/>
    <mergeCell ref="D422:E422"/>
    <mergeCell ref="F422:G422"/>
    <mergeCell ref="R422:AA422"/>
    <mergeCell ref="AB422:AK422"/>
    <mergeCell ref="A423:C423"/>
    <mergeCell ref="D423:E423"/>
    <mergeCell ref="F423:G423"/>
    <mergeCell ref="H423:I423"/>
    <mergeCell ref="R423:S423"/>
    <mergeCell ref="T423:U423"/>
    <mergeCell ref="V423:W423"/>
    <mergeCell ref="X423:Y423"/>
    <mergeCell ref="Z423:AA423"/>
    <mergeCell ref="AB423:AC423"/>
    <mergeCell ref="AD423:AE423"/>
    <mergeCell ref="AF423:AG423"/>
    <mergeCell ref="AH423:AI423"/>
    <mergeCell ref="AJ423:AK423"/>
    <mergeCell ref="A424:C424"/>
    <mergeCell ref="H424:I424"/>
    <mergeCell ref="M424:O424"/>
    <mergeCell ref="A425:C425"/>
    <mergeCell ref="H425:I425"/>
    <mergeCell ref="M425:O425"/>
    <mergeCell ref="A426:C426"/>
    <mergeCell ref="H426:I426"/>
    <mergeCell ref="M426:O426"/>
    <mergeCell ref="A427:C427"/>
    <mergeCell ref="H427:I427"/>
    <mergeCell ref="M427:O427"/>
    <mergeCell ref="A428:C428"/>
    <mergeCell ref="H428:I428"/>
    <mergeCell ref="M428:O428"/>
    <mergeCell ref="A429:C429"/>
    <mergeCell ref="H429:I429"/>
    <mergeCell ref="M429:O429"/>
    <mergeCell ref="A430:C430"/>
    <mergeCell ref="H430:I430"/>
    <mergeCell ref="M430:O430"/>
    <mergeCell ref="A431:C431"/>
    <mergeCell ref="H431:I431"/>
    <mergeCell ref="M431:O431"/>
    <mergeCell ref="A432:C432"/>
    <mergeCell ref="H432:I432"/>
    <mergeCell ref="M432:O432"/>
    <mergeCell ref="A433:C433"/>
    <mergeCell ref="D433:E433"/>
    <mergeCell ref="F433:G433"/>
    <mergeCell ref="H433:I433"/>
    <mergeCell ref="M433:O433"/>
    <mergeCell ref="D434:E434"/>
    <mergeCell ref="F434:G434"/>
    <mergeCell ref="H434:I434"/>
    <mergeCell ref="M434:O434"/>
    <mergeCell ref="D435:E435"/>
    <mergeCell ref="F435:G435"/>
    <mergeCell ref="H435:I435"/>
    <mergeCell ref="M435:O435"/>
    <mergeCell ref="D436:E436"/>
    <mergeCell ref="F436:G436"/>
    <mergeCell ref="H436:I436"/>
    <mergeCell ref="M436:O436"/>
    <mergeCell ref="D437:E437"/>
    <mergeCell ref="F437:G437"/>
    <mergeCell ref="H437:I437"/>
    <mergeCell ref="M437:O437"/>
    <mergeCell ref="F438:I438"/>
    <mergeCell ref="M438:O438"/>
    <mergeCell ref="M439:O439"/>
    <mergeCell ref="P439:Q439"/>
    <mergeCell ref="R439:S439"/>
    <mergeCell ref="T439:U439"/>
    <mergeCell ref="V439:W439"/>
    <mergeCell ref="X439:Y439"/>
    <mergeCell ref="AD439:AE439"/>
    <mergeCell ref="AF439:AG439"/>
    <mergeCell ref="AH439:AI439"/>
    <mergeCell ref="AJ439:AK439"/>
    <mergeCell ref="M440:O440"/>
    <mergeCell ref="P440:Q440"/>
    <mergeCell ref="R440:S440"/>
    <mergeCell ref="T440:U440"/>
    <mergeCell ref="V440:W440"/>
    <mergeCell ref="X440:Y440"/>
    <mergeCell ref="AD440:AE440"/>
    <mergeCell ref="AF440:AG440"/>
    <mergeCell ref="AH440:AI440"/>
    <mergeCell ref="AJ440:AK440"/>
    <mergeCell ref="A442:F442"/>
    <mergeCell ref="A443:C444"/>
    <mergeCell ref="D443:K443"/>
    <mergeCell ref="L443:O443"/>
    <mergeCell ref="P443:S443"/>
    <mergeCell ref="T443:W443"/>
    <mergeCell ref="D444:E444"/>
    <mergeCell ref="F444:G444"/>
    <mergeCell ref="H444:K444"/>
    <mergeCell ref="L444:M444"/>
    <mergeCell ref="N444:O444"/>
    <mergeCell ref="P444:Q444"/>
    <mergeCell ref="R444:S444"/>
    <mergeCell ref="T444:U444"/>
    <mergeCell ref="V444:W444"/>
    <mergeCell ref="A445:C445"/>
    <mergeCell ref="D445:E445"/>
    <mergeCell ref="F445:G445"/>
    <mergeCell ref="H445:K445"/>
    <mergeCell ref="L445:M445"/>
    <mergeCell ref="N445:O445"/>
    <mergeCell ref="P445:Q445"/>
    <mergeCell ref="R445:S445"/>
    <mergeCell ref="T445:U445"/>
    <mergeCell ref="V445:W445"/>
    <mergeCell ref="A446:C446"/>
    <mergeCell ref="D446:E446"/>
    <mergeCell ref="F446:G446"/>
    <mergeCell ref="H446:K446"/>
    <mergeCell ref="L446:M446"/>
    <mergeCell ref="N446:O446"/>
    <mergeCell ref="P446:Q446"/>
    <mergeCell ref="R446:S446"/>
    <mergeCell ref="T446:U446"/>
    <mergeCell ref="V446:W446"/>
    <mergeCell ref="A447:C447"/>
    <mergeCell ref="D447:E447"/>
    <mergeCell ref="F447:G447"/>
    <mergeCell ref="H447:K447"/>
    <mergeCell ref="L447:M447"/>
    <mergeCell ref="N447:O447"/>
    <mergeCell ref="P447:Q447"/>
    <mergeCell ref="R447:S447"/>
    <mergeCell ref="T447:U447"/>
    <mergeCell ref="V447:W447"/>
    <mergeCell ref="A448:C448"/>
    <mergeCell ref="D448:E448"/>
    <mergeCell ref="F448:G448"/>
    <mergeCell ref="H448:K448"/>
    <mergeCell ref="L448:M448"/>
    <mergeCell ref="N448:O448"/>
    <mergeCell ref="P448:Q448"/>
    <mergeCell ref="R448:S448"/>
    <mergeCell ref="T448:U448"/>
    <mergeCell ref="V448:W448"/>
    <mergeCell ref="A449:C449"/>
    <mergeCell ref="D449:E449"/>
    <mergeCell ref="F449:G449"/>
    <mergeCell ref="H449:K449"/>
    <mergeCell ref="L449:M449"/>
    <mergeCell ref="N449:O449"/>
    <mergeCell ref="P449:Q449"/>
    <mergeCell ref="R449:S449"/>
    <mergeCell ref="T449:U449"/>
    <mergeCell ref="V449:W449"/>
    <mergeCell ref="A450:C450"/>
    <mergeCell ref="D450:E450"/>
    <mergeCell ref="F450:G450"/>
    <mergeCell ref="H450:K450"/>
    <mergeCell ref="L450:M450"/>
    <mergeCell ref="N450:O450"/>
    <mergeCell ref="P450:Q450"/>
    <mergeCell ref="R450:S450"/>
    <mergeCell ref="T450:U450"/>
    <mergeCell ref="V450:W450"/>
    <mergeCell ref="A451:C451"/>
    <mergeCell ref="D451:E451"/>
    <mergeCell ref="F451:G451"/>
    <mergeCell ref="H451:K451"/>
    <mergeCell ref="L451:M451"/>
    <mergeCell ref="N451:O451"/>
    <mergeCell ref="P451:Q451"/>
    <mergeCell ref="R451:S451"/>
    <mergeCell ref="T451:U451"/>
    <mergeCell ref="V451:W451"/>
    <mergeCell ref="A452:C452"/>
    <mergeCell ref="D452:E452"/>
    <mergeCell ref="F452:G452"/>
    <mergeCell ref="H452:K452"/>
    <mergeCell ref="L452:M452"/>
    <mergeCell ref="N452:O452"/>
    <mergeCell ref="P452:Q452"/>
    <mergeCell ref="R452:S452"/>
    <mergeCell ref="T452:U452"/>
    <mergeCell ref="V452:W452"/>
    <mergeCell ref="A453:C453"/>
    <mergeCell ref="D453:E453"/>
    <mergeCell ref="F453:G453"/>
    <mergeCell ref="H453:K453"/>
    <mergeCell ref="L453:M453"/>
    <mergeCell ref="N453:O453"/>
    <mergeCell ref="P453:Q453"/>
    <mergeCell ref="R453:S453"/>
    <mergeCell ref="T453:U453"/>
    <mergeCell ref="V453:W453"/>
    <mergeCell ref="A454:C454"/>
    <mergeCell ref="D454:E454"/>
    <mergeCell ref="F454:G454"/>
    <mergeCell ref="H454:K454"/>
    <mergeCell ref="L454:M454"/>
    <mergeCell ref="N454:O454"/>
    <mergeCell ref="P454:Q454"/>
    <mergeCell ref="R454:S454"/>
    <mergeCell ref="T454:U454"/>
    <mergeCell ref="V454:W454"/>
    <mergeCell ref="A455:C455"/>
    <mergeCell ref="D455:E455"/>
    <mergeCell ref="F455:G455"/>
    <mergeCell ref="H455:K455"/>
    <mergeCell ref="L455:M455"/>
    <mergeCell ref="N455:O455"/>
    <mergeCell ref="P455:Q455"/>
    <mergeCell ref="R455:S455"/>
    <mergeCell ref="T455:U455"/>
    <mergeCell ref="V455:W455"/>
    <mergeCell ref="A456:C456"/>
    <mergeCell ref="D456:E456"/>
    <mergeCell ref="F456:G456"/>
    <mergeCell ref="H456:K456"/>
    <mergeCell ref="L456:M456"/>
    <mergeCell ref="N456:O456"/>
    <mergeCell ref="P456:Q456"/>
    <mergeCell ref="R456:S456"/>
    <mergeCell ref="T456:U456"/>
    <mergeCell ref="V456:W456"/>
    <mergeCell ref="A457:C457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5:F465"/>
    <mergeCell ref="A466:C467"/>
    <mergeCell ref="D466:G466"/>
    <mergeCell ref="H466:K466"/>
    <mergeCell ref="L466:O466"/>
    <mergeCell ref="P466:S466"/>
    <mergeCell ref="T466:W466"/>
    <mergeCell ref="X466:AA466"/>
    <mergeCell ref="AB466:AE466"/>
    <mergeCell ref="AF466:AI466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D467:AE467"/>
    <mergeCell ref="AF467:AG467"/>
    <mergeCell ref="AH467:AI467"/>
    <mergeCell ref="A468:C468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AD468:AE468"/>
    <mergeCell ref="AF468:AG468"/>
    <mergeCell ref="AH468:AI468"/>
    <mergeCell ref="A469:C469"/>
    <mergeCell ref="D469:E469"/>
    <mergeCell ref="F469:G469"/>
    <mergeCell ref="H469:I469"/>
    <mergeCell ref="J469:K469"/>
    <mergeCell ref="L469:M469"/>
    <mergeCell ref="N469:O469"/>
    <mergeCell ref="P469:Q469"/>
    <mergeCell ref="R469:S469"/>
    <mergeCell ref="T469:U469"/>
    <mergeCell ref="V469:W469"/>
    <mergeCell ref="X469:Y469"/>
    <mergeCell ref="Z469:AA469"/>
    <mergeCell ref="AB469:AC469"/>
    <mergeCell ref="AD469:AE469"/>
    <mergeCell ref="AF469:AG469"/>
    <mergeCell ref="AH469:AI469"/>
    <mergeCell ref="A470:C470"/>
    <mergeCell ref="D470:E470"/>
    <mergeCell ref="F470:G470"/>
    <mergeCell ref="H470:I470"/>
    <mergeCell ref="J470:K470"/>
    <mergeCell ref="L470:M470"/>
    <mergeCell ref="N470:O470"/>
    <mergeCell ref="P470:Q470"/>
    <mergeCell ref="R470:S470"/>
    <mergeCell ref="T470:U470"/>
    <mergeCell ref="V470:W470"/>
    <mergeCell ref="X470:Y470"/>
    <mergeCell ref="Z470:AA470"/>
    <mergeCell ref="AB470:AC470"/>
    <mergeCell ref="AD470:AE470"/>
    <mergeCell ref="AF470:AG470"/>
    <mergeCell ref="AH470:AI470"/>
    <mergeCell ref="A471:C471"/>
    <mergeCell ref="D471:E471"/>
    <mergeCell ref="F471:G471"/>
    <mergeCell ref="H471:I471"/>
    <mergeCell ref="J471:K471"/>
    <mergeCell ref="L471:M471"/>
    <mergeCell ref="N471:O471"/>
    <mergeCell ref="P471:Q471"/>
    <mergeCell ref="R471:S471"/>
    <mergeCell ref="T471:U471"/>
    <mergeCell ref="V471:W471"/>
    <mergeCell ref="X471:Y471"/>
    <mergeCell ref="Z471:AA471"/>
    <mergeCell ref="AB471:AC471"/>
    <mergeCell ref="AD471:AE471"/>
    <mergeCell ref="AF471:AG471"/>
    <mergeCell ref="AH471:AI471"/>
    <mergeCell ref="A472:C472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C472"/>
    <mergeCell ref="AD472:AE472"/>
    <mergeCell ref="AF472:AG472"/>
    <mergeCell ref="AH472:AI472"/>
    <mergeCell ref="A473:C473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U473"/>
    <mergeCell ref="V473:W473"/>
    <mergeCell ref="X473:Y473"/>
    <mergeCell ref="Z473:AA473"/>
    <mergeCell ref="AB473:AC473"/>
    <mergeCell ref="AD473:AE473"/>
    <mergeCell ref="AF473:AG473"/>
    <mergeCell ref="AH473:AI473"/>
    <mergeCell ref="A474:C474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476:C476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D476:AE476"/>
    <mergeCell ref="AF476:AG476"/>
    <mergeCell ref="AH476:AI476"/>
    <mergeCell ref="A477:C477"/>
    <mergeCell ref="D477:E477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X477:Y477"/>
    <mergeCell ref="Z477:AA477"/>
    <mergeCell ref="AB477:AC477"/>
    <mergeCell ref="AD477:AE477"/>
    <mergeCell ref="AF477:AG477"/>
    <mergeCell ref="AH477:AI477"/>
    <mergeCell ref="A478:C478"/>
    <mergeCell ref="D478:E478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X478:Y478"/>
    <mergeCell ref="Z478:AA478"/>
    <mergeCell ref="AB478:AC478"/>
    <mergeCell ref="AD478:AE478"/>
    <mergeCell ref="AF478:AG478"/>
    <mergeCell ref="AH478:AI478"/>
    <mergeCell ref="A479:C479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T488:U488"/>
    <mergeCell ref="V488:W488"/>
    <mergeCell ref="A489:G489"/>
    <mergeCell ref="A490:B491"/>
    <mergeCell ref="C490:D491"/>
    <mergeCell ref="E490:G491"/>
    <mergeCell ref="H490:J491"/>
    <mergeCell ref="K490:M491"/>
    <mergeCell ref="N490:P491"/>
    <mergeCell ref="Q490:S491"/>
    <mergeCell ref="T490:V491"/>
    <mergeCell ref="W490:Y491"/>
    <mergeCell ref="Z490:AB491"/>
    <mergeCell ref="AC490:AD491"/>
    <mergeCell ref="AE490:AG491"/>
    <mergeCell ref="AH490:AI491"/>
    <mergeCell ref="A492:B493"/>
    <mergeCell ref="C492:D493"/>
    <mergeCell ref="E492:G492"/>
    <mergeCell ref="H492:J492"/>
    <mergeCell ref="K492:M493"/>
    <mergeCell ref="N492:P492"/>
    <mergeCell ref="Q492:S492"/>
    <mergeCell ref="T492:V493"/>
    <mergeCell ref="W492:Y493"/>
    <mergeCell ref="Z492:AB493"/>
    <mergeCell ref="AC492:AD493"/>
    <mergeCell ref="AE492:AG492"/>
    <mergeCell ref="AH492:AI492"/>
    <mergeCell ref="E493:G493"/>
    <mergeCell ref="H493:J493"/>
    <mergeCell ref="N493:P493"/>
    <mergeCell ref="Q493:S493"/>
    <mergeCell ref="AE493:AG493"/>
    <mergeCell ref="AH493:AI493"/>
    <mergeCell ref="A494:B495"/>
    <mergeCell ref="C494:D495"/>
    <mergeCell ref="E494:G494"/>
    <mergeCell ref="H494:J494"/>
    <mergeCell ref="K494:M495"/>
    <mergeCell ref="N494:P494"/>
    <mergeCell ref="Q494:S494"/>
    <mergeCell ref="T494:V494"/>
    <mergeCell ref="W494:Y495"/>
    <mergeCell ref="Z494:AB495"/>
    <mergeCell ref="AC494:AD495"/>
    <mergeCell ref="AE494:AG494"/>
    <mergeCell ref="AH494:AI494"/>
    <mergeCell ref="E495:G495"/>
    <mergeCell ref="H495:J495"/>
    <mergeCell ref="N495:P495"/>
    <mergeCell ref="Q495:S495"/>
    <mergeCell ref="T495:V495"/>
    <mergeCell ref="AE495:AG495"/>
    <mergeCell ref="AH495:AI495"/>
    <mergeCell ref="A496:B497"/>
    <mergeCell ref="C496:D497"/>
    <mergeCell ref="E496:G496"/>
    <mergeCell ref="H496:J496"/>
    <mergeCell ref="K496:M497"/>
    <mergeCell ref="N496:P496"/>
    <mergeCell ref="Q496:S496"/>
    <mergeCell ref="T496:V496"/>
    <mergeCell ref="W496:Y496"/>
    <mergeCell ref="Z496:AB497"/>
    <mergeCell ref="AC496:AD497"/>
    <mergeCell ref="AE496:AG497"/>
    <mergeCell ref="AH496:AI496"/>
    <mergeCell ref="E497:G497"/>
    <mergeCell ref="H497:J497"/>
    <mergeCell ref="N497:P497"/>
    <mergeCell ref="Q497:S497"/>
    <mergeCell ref="T497:V497"/>
    <mergeCell ref="W497:Y497"/>
    <mergeCell ref="AH497:AI497"/>
    <mergeCell ref="A498:B499"/>
    <mergeCell ref="C498:D499"/>
    <mergeCell ref="E498:G498"/>
    <mergeCell ref="H498:J498"/>
    <mergeCell ref="K498:M499"/>
    <mergeCell ref="N498:P498"/>
    <mergeCell ref="Q498:S498"/>
    <mergeCell ref="T498:V499"/>
    <mergeCell ref="W498:Y498"/>
    <mergeCell ref="Z498:AB499"/>
    <mergeCell ref="AC498:AD499"/>
    <mergeCell ref="AE498:AG499"/>
    <mergeCell ref="AH498:AI498"/>
    <mergeCell ref="E499:G499"/>
    <mergeCell ref="H499:J499"/>
    <mergeCell ref="N499:P499"/>
    <mergeCell ref="Q499:S499"/>
    <mergeCell ref="W499:Y499"/>
    <mergeCell ref="AH499:AI499"/>
    <mergeCell ref="A500:B501"/>
    <mergeCell ref="C500:D501"/>
    <mergeCell ref="E500:G500"/>
    <mergeCell ref="H500:J500"/>
    <mergeCell ref="K500:M501"/>
    <mergeCell ref="N500:P500"/>
    <mergeCell ref="Q500:S500"/>
    <mergeCell ref="T500:V501"/>
    <mergeCell ref="W500:Y500"/>
    <mergeCell ref="Z500:AB501"/>
    <mergeCell ref="AC500:AD501"/>
    <mergeCell ref="AE500:AG501"/>
    <mergeCell ref="AH500:AI500"/>
    <mergeCell ref="E501:G501"/>
    <mergeCell ref="H501:J501"/>
    <mergeCell ref="N501:P501"/>
    <mergeCell ref="Q501:S501"/>
    <mergeCell ref="W501:Y501"/>
    <mergeCell ref="AH501:AI501"/>
    <mergeCell ref="A502:B503"/>
    <mergeCell ref="C502:D503"/>
    <mergeCell ref="E502:G502"/>
    <mergeCell ref="H502:J502"/>
    <mergeCell ref="K502:M503"/>
    <mergeCell ref="N502:P502"/>
    <mergeCell ref="Q502:S502"/>
    <mergeCell ref="T502:V503"/>
    <mergeCell ref="W502:Y502"/>
    <mergeCell ref="Z502:AB503"/>
    <mergeCell ref="AC502:AD503"/>
    <mergeCell ref="AE502:AG502"/>
    <mergeCell ref="AH502:AI502"/>
    <mergeCell ref="E503:G503"/>
    <mergeCell ref="H503:J503"/>
    <mergeCell ref="N503:P503"/>
    <mergeCell ref="Q503:S503"/>
    <mergeCell ref="W503:Y503"/>
    <mergeCell ref="AE503:AG503"/>
    <mergeCell ref="AH503:AI503"/>
    <mergeCell ref="A504:B505"/>
    <mergeCell ref="C504:D505"/>
    <mergeCell ref="E504:G504"/>
    <mergeCell ref="H504:J504"/>
    <mergeCell ref="K504:M504"/>
    <mergeCell ref="N504:P504"/>
    <mergeCell ref="Q504:S504"/>
    <mergeCell ref="T504:V505"/>
    <mergeCell ref="W504:Y504"/>
    <mergeCell ref="Z504:AB505"/>
    <mergeCell ref="AC504:AD505"/>
    <mergeCell ref="AE504:AG504"/>
    <mergeCell ref="AH504:AI504"/>
    <mergeCell ref="E505:G505"/>
    <mergeCell ref="H505:J505"/>
    <mergeCell ref="K505:M505"/>
    <mergeCell ref="N505:P505"/>
    <mergeCell ref="Q505:S505"/>
    <mergeCell ref="W505:Y505"/>
    <mergeCell ref="AE505:AG505"/>
    <mergeCell ref="AH505:AI505"/>
    <mergeCell ref="A506:B507"/>
    <mergeCell ref="C506:D507"/>
    <mergeCell ref="E506:G506"/>
    <mergeCell ref="H506:J506"/>
    <mergeCell ref="K506:M506"/>
    <mergeCell ref="N506:P506"/>
    <mergeCell ref="Q506:S506"/>
    <mergeCell ref="T506:V507"/>
    <mergeCell ref="W506:Y507"/>
    <mergeCell ref="Z506:AB507"/>
    <mergeCell ref="AC506:AD507"/>
    <mergeCell ref="AE506:AG506"/>
    <mergeCell ref="AH506:AI506"/>
    <mergeCell ref="E507:G507"/>
    <mergeCell ref="H507:J507"/>
    <mergeCell ref="K507:M507"/>
    <mergeCell ref="N507:P507"/>
    <mergeCell ref="Q507:S507"/>
    <mergeCell ref="AE507:AG507"/>
    <mergeCell ref="AH507:AI507"/>
    <mergeCell ref="A508:B509"/>
    <mergeCell ref="C508:D509"/>
    <mergeCell ref="E508:G508"/>
    <mergeCell ref="H508:J508"/>
    <mergeCell ref="K508:M508"/>
    <mergeCell ref="N508:P508"/>
    <mergeCell ref="Q508:S508"/>
    <mergeCell ref="T508:V509"/>
    <mergeCell ref="W508:Y509"/>
    <mergeCell ref="Z508:AB509"/>
    <mergeCell ref="AC508:AD509"/>
    <mergeCell ref="AE508:AG508"/>
    <mergeCell ref="AH508:AI508"/>
    <mergeCell ref="E509:G509"/>
    <mergeCell ref="H509:J509"/>
    <mergeCell ref="K509:M509"/>
    <mergeCell ref="N509:P509"/>
    <mergeCell ref="Q509:S509"/>
    <mergeCell ref="AE509:AG509"/>
    <mergeCell ref="AH509:AI509"/>
    <mergeCell ref="A510:B511"/>
    <mergeCell ref="C510:D511"/>
    <mergeCell ref="E510:G510"/>
    <mergeCell ref="H510:J510"/>
    <mergeCell ref="K510:M511"/>
    <mergeCell ref="N510:P510"/>
    <mergeCell ref="Q510:S510"/>
    <mergeCell ref="T510:V510"/>
    <mergeCell ref="W510:Y511"/>
    <mergeCell ref="Z510:AB511"/>
    <mergeCell ref="AC510:AD510"/>
    <mergeCell ref="AE510:AG511"/>
    <mergeCell ref="AH510:AI510"/>
    <mergeCell ref="E511:G511"/>
    <mergeCell ref="H511:J511"/>
    <mergeCell ref="N511:P511"/>
    <mergeCell ref="Q511:S511"/>
    <mergeCell ref="T511:V511"/>
    <mergeCell ref="AC511:AD511"/>
    <mergeCell ref="AH511:AI511"/>
    <mergeCell ref="A512:B513"/>
    <mergeCell ref="C512:D513"/>
    <mergeCell ref="E512:G512"/>
    <mergeCell ref="H512:J512"/>
    <mergeCell ref="K512:M513"/>
    <mergeCell ref="N512:P512"/>
    <mergeCell ref="Q512:S512"/>
    <mergeCell ref="T512:V512"/>
    <mergeCell ref="W512:Y512"/>
    <mergeCell ref="Z512:AB513"/>
    <mergeCell ref="AC512:AD512"/>
    <mergeCell ref="AE512:AG513"/>
    <mergeCell ref="AH512:AI512"/>
    <mergeCell ref="E513:G513"/>
    <mergeCell ref="H513:J513"/>
    <mergeCell ref="N513:P513"/>
    <mergeCell ref="Q513:S513"/>
    <mergeCell ref="T513:V513"/>
    <mergeCell ref="W513:Y513"/>
    <mergeCell ref="AC513:AD513"/>
    <mergeCell ref="AH513:AI513"/>
    <mergeCell ref="A514:B515"/>
    <mergeCell ref="C514:D515"/>
    <mergeCell ref="E514:G514"/>
    <mergeCell ref="H514:J514"/>
    <mergeCell ref="K514:M515"/>
    <mergeCell ref="N514:P514"/>
    <mergeCell ref="Q514:S514"/>
    <mergeCell ref="T514:V514"/>
    <mergeCell ref="W514:Y514"/>
    <mergeCell ref="Z514:AB515"/>
    <mergeCell ref="AC514:AD515"/>
    <mergeCell ref="AE514:AG515"/>
    <mergeCell ref="AH514:AI514"/>
    <mergeCell ref="E515:G515"/>
    <mergeCell ref="H515:J515"/>
    <mergeCell ref="N515:P515"/>
    <mergeCell ref="Q515:S515"/>
    <mergeCell ref="T515:V515"/>
    <mergeCell ref="W515:Y515"/>
    <mergeCell ref="AH515:AI515"/>
    <mergeCell ref="A516:B517"/>
    <mergeCell ref="C516:D517"/>
    <mergeCell ref="E516:G516"/>
    <mergeCell ref="H516:J516"/>
    <mergeCell ref="K516:M517"/>
    <mergeCell ref="N516:P516"/>
    <mergeCell ref="Q516:S516"/>
    <mergeCell ref="T516:V517"/>
    <mergeCell ref="W516:Y516"/>
    <mergeCell ref="Z516:AB517"/>
    <mergeCell ref="AC516:AD516"/>
    <mergeCell ref="AE516:AG516"/>
    <mergeCell ref="AH516:AI516"/>
    <mergeCell ref="E517:G517"/>
    <mergeCell ref="H517:J517"/>
    <mergeCell ref="N517:P517"/>
    <mergeCell ref="Q517:S517"/>
    <mergeCell ref="W517:Y517"/>
    <mergeCell ref="AC517:AD517"/>
    <mergeCell ref="AE517:AG517"/>
    <mergeCell ref="AH517:AI517"/>
    <mergeCell ref="A518:C518"/>
    <mergeCell ref="A519:J519"/>
    <mergeCell ref="A520:C521"/>
    <mergeCell ref="D520:I520"/>
    <mergeCell ref="J520:K521"/>
    <mergeCell ref="L520:Q520"/>
    <mergeCell ref="R520:W520"/>
    <mergeCell ref="AC520:AD520"/>
    <mergeCell ref="AE520:AF520"/>
    <mergeCell ref="AG520:AI520"/>
    <mergeCell ref="AJ520:AL520"/>
    <mergeCell ref="D521:E521"/>
    <mergeCell ref="F521:G521"/>
    <mergeCell ref="H521:I521"/>
    <mergeCell ref="L521:M521"/>
    <mergeCell ref="N521:O521"/>
    <mergeCell ref="P521:Q521"/>
    <mergeCell ref="R521:T521"/>
    <mergeCell ref="U521:W521"/>
    <mergeCell ref="AC521:AD521"/>
    <mergeCell ref="AE521:AF521"/>
    <mergeCell ref="AG521:AI521"/>
    <mergeCell ref="AJ521:AL521"/>
    <mergeCell ref="A522:C523"/>
    <mergeCell ref="D522:E523"/>
    <mergeCell ref="F522:G523"/>
    <mergeCell ref="H522:I523"/>
    <mergeCell ref="J522:K523"/>
    <mergeCell ref="L522:M523"/>
    <mergeCell ref="N522:O523"/>
    <mergeCell ref="P522:Q523"/>
    <mergeCell ref="R522:T523"/>
    <mergeCell ref="U522:W523"/>
    <mergeCell ref="AC522:AD522"/>
    <mergeCell ref="AE522:AF522"/>
    <mergeCell ref="AG522:AI522"/>
    <mergeCell ref="AJ522:AL522"/>
    <mergeCell ref="AC523:AD523"/>
    <mergeCell ref="AE523:AF523"/>
    <mergeCell ref="AG523:AI523"/>
    <mergeCell ref="AJ523:AL523"/>
    <mergeCell ref="A524:C525"/>
    <mergeCell ref="D524:E525"/>
    <mergeCell ref="F524:G525"/>
    <mergeCell ref="H524:I525"/>
    <mergeCell ref="J524:K525"/>
    <mergeCell ref="L524:M525"/>
    <mergeCell ref="N524:O525"/>
    <mergeCell ref="P524:Q525"/>
    <mergeCell ref="R524:T525"/>
    <mergeCell ref="U524:W525"/>
    <mergeCell ref="AC524:AD524"/>
    <mergeCell ref="AE524:AF524"/>
    <mergeCell ref="AG524:AI524"/>
    <mergeCell ref="AJ524:AL524"/>
    <mergeCell ref="AC525:AD525"/>
    <mergeCell ref="AE525:AF525"/>
    <mergeCell ref="AG525:AI525"/>
    <mergeCell ref="AJ525:AL525"/>
    <mergeCell ref="A526:C526"/>
    <mergeCell ref="D526:E526"/>
    <mergeCell ref="F526:G526"/>
    <mergeCell ref="H526:I526"/>
    <mergeCell ref="J526:K526"/>
    <mergeCell ref="L526:M526"/>
    <mergeCell ref="N526:O526"/>
    <mergeCell ref="P526:Q526"/>
    <mergeCell ref="R526:W526"/>
    <mergeCell ref="AC526:AD526"/>
    <mergeCell ref="AE526:AF526"/>
    <mergeCell ref="AG526:AI526"/>
    <mergeCell ref="AJ526:AL526"/>
    <mergeCell ref="A527:C527"/>
    <mergeCell ref="D527:E527"/>
    <mergeCell ref="F527:G527"/>
    <mergeCell ref="H527:I527"/>
    <mergeCell ref="J527:K527"/>
    <mergeCell ref="L527:M527"/>
    <mergeCell ref="N527:O527"/>
    <mergeCell ref="P527:Q527"/>
    <mergeCell ref="R527:T527"/>
    <mergeCell ref="U527:W527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T528"/>
    <mergeCell ref="U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AC529:AD529"/>
    <mergeCell ref="AE529:AF529"/>
    <mergeCell ref="AG529:AI529"/>
    <mergeCell ref="AJ529:AL529"/>
    <mergeCell ref="A530:C530"/>
    <mergeCell ref="S530:W530"/>
    <mergeCell ref="AC530:AD530"/>
    <mergeCell ref="AE530:AF530"/>
    <mergeCell ref="AG530:AI530"/>
    <mergeCell ref="AJ530:AL530"/>
    <mergeCell ref="AC531:AD531"/>
    <mergeCell ref="AE531:AF531"/>
    <mergeCell ref="AG531:AI531"/>
    <mergeCell ref="AJ531:AL531"/>
    <mergeCell ref="AC532:AD532"/>
    <mergeCell ref="AE532:AF532"/>
    <mergeCell ref="AG532:AI532"/>
    <mergeCell ref="AJ532:AL532"/>
    <mergeCell ref="A533:C533"/>
    <mergeCell ref="AC533:AD533"/>
    <mergeCell ref="AE533:AF533"/>
    <mergeCell ref="AG533:AI533"/>
    <mergeCell ref="AJ533:AL533"/>
    <mergeCell ref="A534:C534"/>
    <mergeCell ref="AC534:AD534"/>
    <mergeCell ref="AE534:AF534"/>
    <mergeCell ref="AG534:AI534"/>
    <mergeCell ref="AJ534:AL534"/>
    <mergeCell ref="A535:C535"/>
    <mergeCell ref="AC535:AD535"/>
    <mergeCell ref="AE535:AF535"/>
    <mergeCell ref="AG535:AI535"/>
    <mergeCell ref="AJ535:AL535"/>
    <mergeCell ref="AC536:AD536"/>
    <mergeCell ref="AE536:AF536"/>
    <mergeCell ref="AG536:AI536"/>
    <mergeCell ref="AJ536:AL536"/>
    <mergeCell ref="AC537:AD537"/>
    <mergeCell ref="AE537:AF537"/>
    <mergeCell ref="AG537:AI537"/>
    <mergeCell ref="AJ537:AL537"/>
    <mergeCell ref="AD538:AE538"/>
    <mergeCell ref="AF538:AG538"/>
    <mergeCell ref="AH538:AL538"/>
    <mergeCell ref="A540:D540"/>
    <mergeCell ref="A541:C541"/>
    <mergeCell ref="D541:H541"/>
    <mergeCell ref="I541:L541"/>
    <mergeCell ref="M541:P541"/>
    <mergeCell ref="U541:AC542"/>
    <mergeCell ref="AD541:AE542"/>
    <mergeCell ref="A542:C542"/>
    <mergeCell ref="D542:H542"/>
    <mergeCell ref="I542:L542"/>
    <mergeCell ref="M542:P542"/>
    <mergeCell ref="A543:C543"/>
    <mergeCell ref="D543:H543"/>
    <mergeCell ref="I543:L543"/>
    <mergeCell ref="M543:P543"/>
    <mergeCell ref="AD543:AE543"/>
    <mergeCell ref="D544:H544"/>
    <mergeCell ref="I544:L544"/>
    <mergeCell ref="AD544:AE544"/>
    <mergeCell ref="D545:H545"/>
    <mergeCell ref="I545:L545"/>
    <mergeCell ref="M545:P545"/>
    <mergeCell ref="AD545:AE545"/>
    <mergeCell ref="A546:C546"/>
    <mergeCell ref="D546:H546"/>
    <mergeCell ref="I546:L546"/>
    <mergeCell ref="M546:P546"/>
    <mergeCell ref="AD546:AE546"/>
    <mergeCell ref="AD547:AE547"/>
    <mergeCell ref="AD548:AE548"/>
    <mergeCell ref="A549:C549"/>
    <mergeCell ref="AD549:AE549"/>
    <mergeCell ref="AD550:AE550"/>
    <mergeCell ref="AD551:AE551"/>
    <mergeCell ref="AD552:AE552"/>
    <mergeCell ref="AD553:AE553"/>
    <mergeCell ref="AA554:AE554"/>
    <mergeCell ref="A557:H557"/>
    <mergeCell ref="I557:U557"/>
    <mergeCell ref="A558:B559"/>
    <mergeCell ref="C558:D559"/>
    <mergeCell ref="E558:F559"/>
    <mergeCell ref="G558:H559"/>
    <mergeCell ref="I558:J559"/>
    <mergeCell ref="K558:L559"/>
    <mergeCell ref="M558:O559"/>
    <mergeCell ref="P558:Q559"/>
    <mergeCell ref="R558:T559"/>
    <mergeCell ref="U558:U559"/>
    <mergeCell ref="V558:W559"/>
    <mergeCell ref="X558:Z559"/>
    <mergeCell ref="AA558:AB559"/>
    <mergeCell ref="AC558:AJ558"/>
    <mergeCell ref="AC559:AE559"/>
    <mergeCell ref="AF559:AH559"/>
    <mergeCell ref="AI559:AJ559"/>
    <mergeCell ref="G560:H563"/>
    <mergeCell ref="I560:J560"/>
    <mergeCell ref="K560:L560"/>
    <mergeCell ref="M560:O560"/>
    <mergeCell ref="R560:T560"/>
    <mergeCell ref="V560:W560"/>
    <mergeCell ref="X560:Z560"/>
    <mergeCell ref="AA560:AB560"/>
    <mergeCell ref="AI560:AJ560"/>
    <mergeCell ref="A561:B561"/>
    <mergeCell ref="C561:D561"/>
    <mergeCell ref="E561:F561"/>
    <mergeCell ref="I561:J561"/>
    <mergeCell ref="K561:L561"/>
    <mergeCell ref="M561:O561"/>
    <mergeCell ref="R561:T561"/>
    <mergeCell ref="V561:W561"/>
    <mergeCell ref="X561:Z561"/>
    <mergeCell ref="AA561:AB561"/>
    <mergeCell ref="AC561:AE561"/>
    <mergeCell ref="AF561:AH561"/>
    <mergeCell ref="AI561:AJ561"/>
    <mergeCell ref="I562:J562"/>
    <mergeCell ref="K562:L562"/>
    <mergeCell ref="M562:O562"/>
    <mergeCell ref="R562:T562"/>
    <mergeCell ref="V562:W562"/>
    <mergeCell ref="X562:Z562"/>
    <mergeCell ref="AA562:AB562"/>
    <mergeCell ref="AI562:AJ562"/>
    <mergeCell ref="I563:J563"/>
    <mergeCell ref="K563:L563"/>
    <mergeCell ref="M563:O563"/>
    <mergeCell ref="R563:T563"/>
    <mergeCell ref="V563:W563"/>
    <mergeCell ref="X563:Z563"/>
    <mergeCell ref="AA563:AB563"/>
    <mergeCell ref="AC563:AE563"/>
    <mergeCell ref="AF563:AH563"/>
    <mergeCell ref="AI563:AJ563"/>
    <mergeCell ref="A564:C564"/>
    <mergeCell ref="A565:E565"/>
    <mergeCell ref="A566:C567"/>
    <mergeCell ref="D566:E567"/>
    <mergeCell ref="F566:G567"/>
    <mergeCell ref="H566:I567"/>
    <mergeCell ref="J566:K567"/>
    <mergeCell ref="L566:M567"/>
    <mergeCell ref="N566:O567"/>
    <mergeCell ref="P566:U566"/>
    <mergeCell ref="V566:AA566"/>
    <mergeCell ref="AC566:AD567"/>
    <mergeCell ref="AE566:AF567"/>
    <mergeCell ref="AG566:AG567"/>
    <mergeCell ref="AH566:AH567"/>
    <mergeCell ref="AI566:AI567"/>
    <mergeCell ref="P567:R567"/>
    <mergeCell ref="S567:U567"/>
    <mergeCell ref="V567:X567"/>
    <mergeCell ref="Y567:AA567"/>
    <mergeCell ref="A568:C568"/>
    <mergeCell ref="V568:X568"/>
    <mergeCell ref="AC568:AD568"/>
    <mergeCell ref="AE568:AF568"/>
    <mergeCell ref="A569:C569"/>
    <mergeCell ref="V569:X569"/>
    <mergeCell ref="AC569:AD569"/>
    <mergeCell ref="AE569:AF569"/>
    <mergeCell ref="A570:C570"/>
    <mergeCell ref="V570:X570"/>
    <mergeCell ref="AC570:AD570"/>
    <mergeCell ref="AE570:AF570"/>
    <mergeCell ref="A571:C571"/>
    <mergeCell ref="V571:X571"/>
    <mergeCell ref="AC571:AD571"/>
    <mergeCell ref="AE571:AF571"/>
    <mergeCell ref="A572:C572"/>
    <mergeCell ref="V572:X572"/>
    <mergeCell ref="AC572:AD572"/>
    <mergeCell ref="AE572:AF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578:C578"/>
    <mergeCell ref="V578:X578"/>
    <mergeCell ref="AD578:AI578"/>
    <mergeCell ref="A579:C579"/>
    <mergeCell ref="V579:X579"/>
    <mergeCell ref="A580:C580"/>
    <mergeCell ref="V580:X580"/>
    <mergeCell ref="A581:C581"/>
    <mergeCell ref="V581:X581"/>
    <mergeCell ref="A582:C582"/>
    <mergeCell ref="V582:X582"/>
    <mergeCell ref="A583:C583"/>
    <mergeCell ref="D583:E583"/>
    <mergeCell ref="F583:G583"/>
    <mergeCell ref="N583:O583"/>
    <mergeCell ref="V583:X583"/>
    <mergeCell ref="A584:C584"/>
    <mergeCell ref="D584:E584"/>
    <mergeCell ref="F584:G584"/>
    <mergeCell ref="V584:X584"/>
    <mergeCell ref="A585:C585"/>
    <mergeCell ref="D585:E585"/>
    <mergeCell ref="F585:G585"/>
    <mergeCell ref="H585:I585"/>
    <mergeCell ref="J585:K585"/>
    <mergeCell ref="L585:M585"/>
    <mergeCell ref="N585:O585"/>
    <mergeCell ref="S585:U585"/>
    <mergeCell ref="V585:X585"/>
    <mergeCell ref="A586:C586"/>
    <mergeCell ref="D586:E586"/>
    <mergeCell ref="F586:G586"/>
    <mergeCell ref="H586:I586"/>
    <mergeCell ref="J586:K586"/>
    <mergeCell ref="L586:M586"/>
    <mergeCell ref="N586:O586"/>
    <mergeCell ref="S586:U586"/>
    <mergeCell ref="V586:X586"/>
    <mergeCell ref="S587:U587"/>
    <mergeCell ref="V587:AA587"/>
    <mergeCell ref="A589:D589"/>
    <mergeCell ref="A590:H590"/>
    <mergeCell ref="I590:T590"/>
    <mergeCell ref="X590:Z591"/>
    <mergeCell ref="AA590:AC590"/>
    <mergeCell ref="AD590:AF590"/>
    <mergeCell ref="AG590:AI590"/>
    <mergeCell ref="A591:B591"/>
    <mergeCell ref="C591:D591"/>
    <mergeCell ref="E591:F591"/>
    <mergeCell ref="G591:H591"/>
    <mergeCell ref="I591:J591"/>
    <mergeCell ref="K591:L591"/>
    <mergeCell ref="M591:N591"/>
    <mergeCell ref="O591:P591"/>
    <mergeCell ref="Q591:R591"/>
    <mergeCell ref="S591:T591"/>
    <mergeCell ref="AA591:AC591"/>
    <mergeCell ref="AD591:AF591"/>
    <mergeCell ref="AG591:AI591"/>
    <mergeCell ref="A592:B592"/>
    <mergeCell ref="C592:D592"/>
    <mergeCell ref="E592:F592"/>
    <mergeCell ref="G592:H592"/>
    <mergeCell ref="I592:J592"/>
    <mergeCell ref="K592:L592"/>
    <mergeCell ref="M592:N592"/>
    <mergeCell ref="O592:P592"/>
    <mergeCell ref="Q592:R592"/>
    <mergeCell ref="S592:T592"/>
    <mergeCell ref="X592:Z592"/>
    <mergeCell ref="AA592:AC592"/>
    <mergeCell ref="AD592:AF592"/>
    <mergeCell ref="AG592:AI592"/>
    <mergeCell ref="Q593:T593"/>
    <mergeCell ref="X593:Z593"/>
    <mergeCell ref="AA593:AC593"/>
    <mergeCell ref="AD593:AF593"/>
    <mergeCell ref="AG593:AI593"/>
    <mergeCell ref="X594:Z594"/>
    <mergeCell ref="AA594:AC594"/>
    <mergeCell ref="AD594:AF594"/>
    <mergeCell ref="AG594:AI594"/>
    <mergeCell ref="X595:Z595"/>
    <mergeCell ref="AA595:AC595"/>
    <mergeCell ref="AD595:AF595"/>
    <mergeCell ref="AG595:AI595"/>
    <mergeCell ref="X596:Z596"/>
    <mergeCell ref="AA596:AC596"/>
    <mergeCell ref="AD596:AF596"/>
    <mergeCell ref="AG596:AI596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A601:F601"/>
    <mergeCell ref="X601:Z601"/>
    <mergeCell ref="AA601:AC601"/>
    <mergeCell ref="AD601:AF601"/>
    <mergeCell ref="AG601:AI601"/>
    <mergeCell ref="A602:E602"/>
    <mergeCell ref="F602:K602"/>
    <mergeCell ref="L602:Q602"/>
    <mergeCell ref="X602:Z602"/>
    <mergeCell ref="AA602:AC602"/>
    <mergeCell ref="AD602:AF602"/>
    <mergeCell ref="AG602:AI602"/>
    <mergeCell ref="A603:C603"/>
    <mergeCell ref="D603:E603"/>
    <mergeCell ref="F603:G603"/>
    <mergeCell ref="H603:I603"/>
    <mergeCell ref="J603:K603"/>
    <mergeCell ref="L603:M603"/>
    <mergeCell ref="N603:O603"/>
    <mergeCell ref="P603:Q603"/>
    <mergeCell ref="X603:Z603"/>
    <mergeCell ref="AA603:AC603"/>
    <mergeCell ref="AD603:AF603"/>
    <mergeCell ref="AG603:AI603"/>
    <mergeCell ref="A604:C605"/>
    <mergeCell ref="D604:E605"/>
    <mergeCell ref="F604:G605"/>
    <mergeCell ref="H604:I605"/>
    <mergeCell ref="J604:K605"/>
    <mergeCell ref="L604:M605"/>
    <mergeCell ref="N604:O605"/>
    <mergeCell ref="P604:Q605"/>
    <mergeCell ref="X604:Z604"/>
    <mergeCell ref="AA604:AC604"/>
    <mergeCell ref="AD604:AF604"/>
    <mergeCell ref="AG604:AI604"/>
    <mergeCell ref="X605:Z605"/>
    <mergeCell ref="AA605:AC605"/>
    <mergeCell ref="AD605:AF605"/>
    <mergeCell ref="AG605:AI605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X608:Z608"/>
    <mergeCell ref="AA608:AC608"/>
    <mergeCell ref="AD608:AF608"/>
    <mergeCell ref="AG608:AI608"/>
    <mergeCell ref="G613:J613"/>
    <mergeCell ref="G614:J614"/>
    <mergeCell ref="G615:J615"/>
    <mergeCell ref="K615:M615"/>
    <mergeCell ref="G616:J616"/>
    <mergeCell ref="G618:J618"/>
    <mergeCell ref="G619:J619"/>
    <mergeCell ref="G620:J620"/>
    <mergeCell ref="G621:J621"/>
    <mergeCell ref="A624:F624"/>
    <mergeCell ref="A625:F626"/>
    <mergeCell ref="G625:K626"/>
    <mergeCell ref="L625:N625"/>
    <mergeCell ref="O625:Q625"/>
    <mergeCell ref="R625:S625"/>
    <mergeCell ref="T625:U625"/>
    <mergeCell ref="V625:W625"/>
    <mergeCell ref="X625:Z625"/>
    <mergeCell ref="AD625:AE627"/>
    <mergeCell ref="L626:N626"/>
    <mergeCell ref="O626:Q626"/>
    <mergeCell ref="R626:S626"/>
    <mergeCell ref="T626:U626"/>
    <mergeCell ref="V626:W626"/>
    <mergeCell ref="X626:Z626"/>
    <mergeCell ref="AF626:AH627"/>
    <mergeCell ref="AI626:AL626"/>
    <mergeCell ref="A627:F627"/>
    <mergeCell ref="G627:K627"/>
    <mergeCell ref="L627:N627"/>
    <mergeCell ref="O627:Q627"/>
    <mergeCell ref="R627:S627"/>
    <mergeCell ref="T627:U627"/>
    <mergeCell ref="V627:W627"/>
    <mergeCell ref="X627:Z627"/>
    <mergeCell ref="AA627:AB627"/>
    <mergeCell ref="AK627:AL627"/>
    <mergeCell ref="A628:F628"/>
    <mergeCell ref="G628:K628"/>
    <mergeCell ref="L628:N628"/>
    <mergeCell ref="O628:Q628"/>
    <mergeCell ref="R628:S628"/>
    <mergeCell ref="T628:U628"/>
    <mergeCell ref="V628:W628"/>
    <mergeCell ref="X628:Z628"/>
    <mergeCell ref="AA628:AC628"/>
    <mergeCell ref="AD628:AE628"/>
    <mergeCell ref="AF628:AH628"/>
    <mergeCell ref="AI628:AJ628"/>
    <mergeCell ref="AK628:AL628"/>
    <mergeCell ref="A629:F629"/>
    <mergeCell ref="G629:K629"/>
    <mergeCell ref="L629:N632"/>
    <mergeCell ref="O629:Q632"/>
    <mergeCell ref="R629:S632"/>
    <mergeCell ref="T629:U629"/>
    <mergeCell ref="V629:W632"/>
    <mergeCell ref="X629:Z632"/>
    <mergeCell ref="AA629:AC629"/>
    <mergeCell ref="AD629:AE629"/>
    <mergeCell ref="AF629:AH629"/>
    <mergeCell ref="AI629:AJ629"/>
    <mergeCell ref="AK629:AL629"/>
    <mergeCell ref="A630:F630"/>
    <mergeCell ref="G630:K630"/>
    <mergeCell ref="T630:U630"/>
    <mergeCell ref="AA630:AC630"/>
    <mergeCell ref="AD630:AE630"/>
    <mergeCell ref="AF630:AH630"/>
    <mergeCell ref="AI630:AJ630"/>
    <mergeCell ref="AK630:AL630"/>
    <mergeCell ref="A631:F631"/>
    <mergeCell ref="G631:K631"/>
    <mergeCell ref="T631:U631"/>
    <mergeCell ref="AA631:AC631"/>
    <mergeCell ref="AD631:AE631"/>
    <mergeCell ref="AF631:AH631"/>
    <mergeCell ref="AI631:AJ631"/>
    <mergeCell ref="AK631:AL631"/>
    <mergeCell ref="A632:F632"/>
    <mergeCell ref="G632:K632"/>
    <mergeCell ref="T632:U632"/>
    <mergeCell ref="AA632:AC632"/>
    <mergeCell ref="AD632:AE632"/>
    <mergeCell ref="AF632:AH632"/>
    <mergeCell ref="AI632:AJ632"/>
    <mergeCell ref="AK632:AL632"/>
    <mergeCell ref="A633:F633"/>
    <mergeCell ref="G633:K633"/>
    <mergeCell ref="L633:N633"/>
    <mergeCell ref="O633:Q633"/>
    <mergeCell ref="R633:S633"/>
    <mergeCell ref="T633:U633"/>
    <mergeCell ref="V633:W633"/>
    <mergeCell ref="X633:Z633"/>
    <mergeCell ref="AA633:AC633"/>
    <mergeCell ref="AD633:AE633"/>
    <mergeCell ref="AF633:AH633"/>
    <mergeCell ref="AI633:AJ633"/>
    <mergeCell ref="AK633:AL633"/>
    <mergeCell ref="A634:F634"/>
    <mergeCell ref="G634:K634"/>
    <mergeCell ref="L634:N634"/>
    <mergeCell ref="O634:Q634"/>
    <mergeCell ref="R634:S634"/>
    <mergeCell ref="T634:U634"/>
    <mergeCell ref="V634:W634"/>
    <mergeCell ref="X634:Z634"/>
    <mergeCell ref="AA634:AC634"/>
    <mergeCell ref="AD634:AE634"/>
    <mergeCell ref="AF634:AH634"/>
    <mergeCell ref="AI634:AJ634"/>
    <mergeCell ref="AK634:AL634"/>
    <mergeCell ref="A635:F635"/>
    <mergeCell ref="G635:K635"/>
    <mergeCell ref="L635:N635"/>
    <mergeCell ref="O635:Q635"/>
    <mergeCell ref="R635:S635"/>
    <mergeCell ref="T635:U635"/>
    <mergeCell ref="V635:W635"/>
    <mergeCell ref="X635:Z635"/>
    <mergeCell ref="AA635:AC635"/>
    <mergeCell ref="AD635:AE635"/>
    <mergeCell ref="AF635:AH635"/>
    <mergeCell ref="AI635:AJ635"/>
    <mergeCell ref="AK635:AL635"/>
    <mergeCell ref="X636:Z636"/>
    <mergeCell ref="AA636:AC636"/>
    <mergeCell ref="AD636:AE636"/>
    <mergeCell ref="AF636:AH636"/>
    <mergeCell ref="AI636:AJ636"/>
    <mergeCell ref="AK636:AL636"/>
    <mergeCell ref="A637:B637"/>
    <mergeCell ref="C637:D637"/>
    <mergeCell ref="E637:G637"/>
    <mergeCell ref="H637:J637"/>
    <mergeCell ref="K637:M637"/>
    <mergeCell ref="N637:Q637"/>
    <mergeCell ref="R637:U637"/>
    <mergeCell ref="V637:W637"/>
    <mergeCell ref="AA637:AC637"/>
    <mergeCell ref="AD637:AE637"/>
    <mergeCell ref="AF637:AH637"/>
    <mergeCell ref="AI637:AJ637"/>
    <mergeCell ref="AK637:AL637"/>
    <mergeCell ref="X638:Y638"/>
    <mergeCell ref="AA638:AC638"/>
    <mergeCell ref="AD638:AE638"/>
    <mergeCell ref="AF638:AH638"/>
    <mergeCell ref="AI638:AJ638"/>
    <mergeCell ref="AK638:AL638"/>
    <mergeCell ref="AA639:AC639"/>
    <mergeCell ref="AD639:AE639"/>
    <mergeCell ref="AF639:AH639"/>
    <mergeCell ref="AI639:AJ639"/>
    <mergeCell ref="AK639:AL639"/>
    <mergeCell ref="AA640:AC640"/>
    <mergeCell ref="AD640:AE640"/>
    <mergeCell ref="AF640:AH640"/>
    <mergeCell ref="AI640:AJ640"/>
    <mergeCell ref="AK640:AL640"/>
    <mergeCell ref="AA641:AC641"/>
    <mergeCell ref="AD641:AE641"/>
    <mergeCell ref="AF641:AH641"/>
    <mergeCell ref="AI641:AJ641"/>
    <mergeCell ref="AK641:AL641"/>
    <mergeCell ref="A644:F644"/>
    <mergeCell ref="AD644:AI644"/>
    <mergeCell ref="C645:V645"/>
    <mergeCell ref="W645:AB645"/>
    <mergeCell ref="AD645:AF646"/>
    <mergeCell ref="AG645:AL645"/>
    <mergeCell ref="C646:L646"/>
    <mergeCell ref="M646:V646"/>
    <mergeCell ref="W646:AB646"/>
    <mergeCell ref="AG646:AI646"/>
    <mergeCell ref="AJ646:AL646"/>
    <mergeCell ref="C647:E647"/>
    <mergeCell ref="F647:H647"/>
    <mergeCell ref="I647:L647"/>
    <mergeCell ref="M647:O647"/>
    <mergeCell ref="P647:R647"/>
    <mergeCell ref="S647:V647"/>
    <mergeCell ref="W647:Y647"/>
    <mergeCell ref="Z647:AB647"/>
    <mergeCell ref="AD647:AF647"/>
    <mergeCell ref="AG647:AI647"/>
    <mergeCell ref="AJ647:AL647"/>
    <mergeCell ref="A648:B648"/>
    <mergeCell ref="K648:L648"/>
    <mergeCell ref="U648:V648"/>
    <mergeCell ref="AD648:AF648"/>
    <mergeCell ref="AG648:AI648"/>
    <mergeCell ref="AJ648:AL648"/>
    <mergeCell ref="A649:B649"/>
    <mergeCell ref="K649:L649"/>
    <mergeCell ref="U649:V649"/>
    <mergeCell ref="AD649:AF649"/>
    <mergeCell ref="AG649:AI649"/>
    <mergeCell ref="AJ649:AL649"/>
    <mergeCell ref="A650:B650"/>
    <mergeCell ref="K650:L650"/>
    <mergeCell ref="U650:V650"/>
    <mergeCell ref="AD650:AF650"/>
    <mergeCell ref="AG650:AI650"/>
    <mergeCell ref="AJ650:AL650"/>
    <mergeCell ref="A651:B651"/>
    <mergeCell ref="G651:H651"/>
    <mergeCell ref="K651:L651"/>
    <mergeCell ref="U651:V651"/>
    <mergeCell ref="AD651:AF651"/>
    <mergeCell ref="AG651:AI651"/>
    <mergeCell ref="AJ651:AL651"/>
    <mergeCell ref="A652:B652"/>
    <mergeCell ref="C652:E652"/>
    <mergeCell ref="G652:H652"/>
    <mergeCell ref="K652:L652"/>
    <mergeCell ref="U652:V652"/>
    <mergeCell ref="AD652:AF652"/>
    <mergeCell ref="AG652:AI652"/>
    <mergeCell ref="AJ652:AL652"/>
    <mergeCell ref="A653:B653"/>
    <mergeCell ref="C653:E653"/>
    <mergeCell ref="F653:H653"/>
    <mergeCell ref="I653:L653"/>
    <mergeCell ref="U653:V653"/>
    <mergeCell ref="AD653:AF653"/>
    <mergeCell ref="AG653:AI653"/>
    <mergeCell ref="AJ653:AL653"/>
    <mergeCell ref="AD654:AF654"/>
    <mergeCell ref="AG654:AI654"/>
    <mergeCell ref="AJ654:AL654"/>
    <mergeCell ref="AD655:AF655"/>
    <mergeCell ref="AG655:AI655"/>
    <mergeCell ref="AJ655:AL655"/>
    <mergeCell ref="AD656:AF656"/>
    <mergeCell ref="AG656:AI656"/>
    <mergeCell ref="AJ656:AL656"/>
    <mergeCell ref="AD657:AF657"/>
    <mergeCell ref="AG657:AI657"/>
    <mergeCell ref="AJ657:AL657"/>
    <mergeCell ref="AD658:AF658"/>
    <mergeCell ref="AG658:AI658"/>
    <mergeCell ref="AJ658:AL658"/>
    <mergeCell ref="AD659:AF659"/>
    <mergeCell ref="AG659:AI659"/>
    <mergeCell ref="AJ659:AL659"/>
    <mergeCell ref="AD660:AF660"/>
    <mergeCell ref="AG660:AI660"/>
    <mergeCell ref="AJ660:AL660"/>
    <mergeCell ref="A663:D663"/>
    <mergeCell ref="U663:W663"/>
    <mergeCell ref="A664:C665"/>
    <mergeCell ref="D664:E665"/>
    <mergeCell ref="F664:H664"/>
    <mergeCell ref="I664:K664"/>
    <mergeCell ref="L664:N664"/>
    <mergeCell ref="O664:Q664"/>
    <mergeCell ref="R664:T664"/>
    <mergeCell ref="U664:W664"/>
    <mergeCell ref="A666:C666"/>
    <mergeCell ref="D666:E666"/>
    <mergeCell ref="A667:C667"/>
    <mergeCell ref="D667:E667"/>
    <mergeCell ref="A668:C668"/>
    <mergeCell ref="D668:E668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D679:E679"/>
    <mergeCell ref="A680:E680"/>
    <mergeCell ref="A681:F681"/>
    <mergeCell ref="G681:L681"/>
    <mergeCell ref="M681:P681"/>
    <mergeCell ref="Q681:R681"/>
    <mergeCell ref="S681:T685"/>
    <mergeCell ref="U681:V685"/>
    <mergeCell ref="W681:X685"/>
    <mergeCell ref="Y681:Z685"/>
    <mergeCell ref="AA681:AB685"/>
    <mergeCell ref="AC681:AC685"/>
    <mergeCell ref="AD681:AD685"/>
    <mergeCell ref="AE681:AF685"/>
    <mergeCell ref="A682:B685"/>
    <mergeCell ref="C682:D685"/>
    <mergeCell ref="E682:F685"/>
    <mergeCell ref="G682:H682"/>
    <mergeCell ref="I682:J685"/>
    <mergeCell ref="K682:L685"/>
    <mergeCell ref="M682:N685"/>
    <mergeCell ref="O682:P685"/>
    <mergeCell ref="Q682:R682"/>
    <mergeCell ref="G683:H683"/>
    <mergeCell ref="Q683:R683"/>
    <mergeCell ref="G684:H684"/>
    <mergeCell ref="Q684:R684"/>
    <mergeCell ref="G685:H685"/>
    <mergeCell ref="Q685:R685"/>
    <mergeCell ref="A686:B686"/>
    <mergeCell ref="C686:D686"/>
    <mergeCell ref="E686:F686"/>
    <mergeCell ref="G686:H686"/>
    <mergeCell ref="I686:J686"/>
    <mergeCell ref="K686:L686"/>
    <mergeCell ref="M686:N686"/>
    <mergeCell ref="O686:P686"/>
    <mergeCell ref="Q686:R686"/>
    <mergeCell ref="S686:T686"/>
    <mergeCell ref="U686:V686"/>
    <mergeCell ref="W686:X686"/>
    <mergeCell ref="Y686:Z686"/>
    <mergeCell ref="AA686:AB686"/>
    <mergeCell ref="AC686:AD686"/>
    <mergeCell ref="AE686:AF686"/>
    <mergeCell ref="A689:C689"/>
    <mergeCell ref="A690:B691"/>
    <mergeCell ref="C690:E691"/>
    <mergeCell ref="F690:G691"/>
    <mergeCell ref="H690:I691"/>
    <mergeCell ref="J690:O690"/>
    <mergeCell ref="P690:S690"/>
    <mergeCell ref="T690:W690"/>
    <mergeCell ref="J691:K691"/>
    <mergeCell ref="L691:M691"/>
    <mergeCell ref="N691:O691"/>
    <mergeCell ref="P691:Q691"/>
    <mergeCell ref="R691:S691"/>
    <mergeCell ref="T691:U691"/>
    <mergeCell ref="V691:W691"/>
    <mergeCell ref="A692:B692"/>
    <mergeCell ref="C692:E692"/>
    <mergeCell ref="F692:G692"/>
    <mergeCell ref="H692:I692"/>
    <mergeCell ref="J692:K692"/>
    <mergeCell ref="L692:M692"/>
    <mergeCell ref="N692:O692"/>
    <mergeCell ref="R692:S692"/>
    <mergeCell ref="T692:U692"/>
    <mergeCell ref="V692:W692"/>
    <mergeCell ref="A693:B693"/>
    <mergeCell ref="C693:E693"/>
    <mergeCell ref="F693:G693"/>
    <mergeCell ref="H693:I693"/>
    <mergeCell ref="J693:K693"/>
    <mergeCell ref="L693:M693"/>
    <mergeCell ref="N693:O693"/>
    <mergeCell ref="R693:S693"/>
    <mergeCell ref="T693:U693"/>
    <mergeCell ref="V693:W693"/>
    <mergeCell ref="A694:B694"/>
    <mergeCell ref="C694:E694"/>
    <mergeCell ref="F694:G694"/>
    <mergeCell ref="H694:I694"/>
    <mergeCell ref="J694:K694"/>
    <mergeCell ref="L694:M694"/>
    <mergeCell ref="N694:O694"/>
    <mergeCell ref="T694:U694"/>
    <mergeCell ref="V694:W694"/>
    <mergeCell ref="AA731:AB7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2" man="true" max="16383" min="0"/>
    <brk id="65" man="true" max="16383" min="0"/>
    <brk id="93" man="true" max="16383" min="0"/>
    <brk id="119" man="true" max="16383" min="0"/>
    <brk id="154" man="true" max="16383" min="0"/>
    <brk id="186" man="true" max="16383" min="0"/>
    <brk id="217" man="true" max="16383" min="0"/>
    <brk id="239" man="true" max="16383" min="0"/>
    <brk id="273" man="true" max="16383" min="0"/>
    <brk id="307" man="true" max="16383" min="0"/>
    <brk id="348" man="true" max="16383" min="0"/>
    <brk id="391" man="true" max="16383" min="0"/>
    <brk id="441" man="true" max="16383" min="0"/>
    <brk id="488" man="true" max="16383" min="0"/>
    <brk id="518" man="true" max="16383" min="0"/>
    <brk id="555" man="true" max="16383" min="0"/>
    <brk id="588" man="true" max="16383" min="0"/>
    <brk id="623" man="true" max="16383" min="0"/>
    <brk id="662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/>
  <dc:description/>
  <dc:language>en-US</dc:language>
  <cp:lastModifiedBy>　</cp:lastModifiedBy>
  <cp:lastPrinted>2013-09-19T06:51:43Z</cp:lastPrinted>
  <dcterms:modified xsi:type="dcterms:W3CDTF">2013-09-19T06:51:47Z</dcterms:modified>
  <cp:revision>0</cp:revision>
  <dc:subject/>
  <dc:title/>
</cp:coreProperties>
</file>